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ご記入シート" sheetId="1" state="visible" r:id="rId2"/>
    <sheet name="修飾・特殊一覧" sheetId="2" state="visible" r:id="rId3"/>
    <sheet name="BEX使用シート" sheetId="3" state="visible" r:id="rId4"/>
  </sheets>
  <definedNames>
    <definedName function="false" hidden="false" localSheetId="2" name="_xlnm.Print_Area" vbProcedure="false">BEX使用シート!$A$1:$F$71</definedName>
    <definedName function="false" hidden="false" localSheetId="0" name="_xlnm.Print_Area" vbProcedure="false">お客様ご記入シート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7">
  <si>
    <r>
      <rPr>
        <b val="true"/>
        <sz val="16"/>
        <rFont val="Noto Sans"/>
        <family val="2"/>
      </rPr>
      <t xml:space="preserve">オリゴ</t>
    </r>
    <r>
      <rPr>
        <b val="true"/>
        <sz val="16"/>
        <rFont val="HGPｺﾞｼｯｸE"/>
        <family val="0"/>
        <charset val="128"/>
      </rPr>
      <t xml:space="preserve">DNA</t>
    </r>
    <r>
      <rPr>
        <b val="true"/>
        <sz val="16"/>
        <rFont val="Noto Sans"/>
        <family val="2"/>
      </rPr>
      <t xml:space="preserve">合成 </t>
    </r>
    <r>
      <rPr>
        <b val="true"/>
        <sz val="16"/>
        <rFont val="HGPｺﾞｼｯｸE"/>
        <family val="0"/>
        <charset val="128"/>
      </rPr>
      <t xml:space="preserve">Excel</t>
    </r>
    <r>
      <rPr>
        <b val="true"/>
        <sz val="16"/>
        <rFont val="Noto Sans"/>
        <family val="2"/>
      </rPr>
      <t xml:space="preserve">オーダーフォーム</t>
    </r>
  </si>
  <si>
    <t xml:space="preserve">オーダーフォームに必要事項をご記入の上、下記アドレスまでご送信下さい。</t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0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0"/>
        <charset val="128"/>
      </rPr>
      <t xml:space="preserve">rd@lnest.jp</t>
    </r>
  </si>
  <si>
    <t xml:space="preserve">ご要望</t>
  </si>
  <si>
    <t xml:space="preserve">選択してください</t>
  </si>
  <si>
    <t xml:space="preserve">社名・団体名</t>
  </si>
  <si>
    <t xml:space="preserve">お名前</t>
  </si>
  <si>
    <t xml:space="preserve">〒</t>
  </si>
  <si>
    <t xml:space="preserve">ご住所</t>
  </si>
  <si>
    <t xml:space="preserve">お電話番号</t>
  </si>
  <si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お取引形態</t>
  </si>
  <si>
    <t xml:space="preserve">代理店経由</t>
  </si>
  <si>
    <t xml:space="preserve">ご希望代理店</t>
  </si>
  <si>
    <t xml:space="preserve">株式会社リバネス</t>
  </si>
  <si>
    <t xml:space="preserve">代理店お電話番号</t>
  </si>
  <si>
    <t xml:space="preserve">03-5227-4198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03-5227-4199</t>
  </si>
  <si>
    <t xml:space="preserve">土日祝受取</t>
  </si>
  <si>
    <t xml:space="preserve">不可</t>
  </si>
  <si>
    <r>
      <rPr>
        <sz val="10"/>
        <rFont val="Noto Sans"/>
        <family val="2"/>
      </rPr>
      <t xml:space="preserve">スケールごとの対応</t>
    </r>
    <r>
      <rPr>
        <sz val="10"/>
        <rFont val="ＭＳ Ｐゴシック"/>
        <family val="0"/>
        <charset val="128"/>
      </rPr>
      <t xml:space="preserve">mer</t>
    </r>
    <r>
      <rPr>
        <sz val="10"/>
        <rFont val="Noto Sans"/>
        <family val="2"/>
      </rPr>
      <t xml:space="preserve">数</t>
    </r>
  </si>
  <si>
    <t xml:space="preserve">0.03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40mer</t>
    </r>
    <r>
      <rPr>
        <sz val="10"/>
        <rFont val="Noto Sans"/>
        <family val="2"/>
      </rPr>
      <t xml:space="preserve">まで</t>
    </r>
  </si>
  <si>
    <t xml:space="preserve">0.05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80mer</t>
    </r>
    <r>
      <rPr>
        <sz val="10"/>
        <rFont val="Noto Sans"/>
        <family val="2"/>
      </rPr>
      <t xml:space="preserve">まで</t>
    </r>
  </si>
  <si>
    <t xml:space="preserve">    混合塩基コード表</t>
  </si>
  <si>
    <t xml:space="preserve">0.2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90mer</t>
    </r>
    <r>
      <rPr>
        <sz val="10"/>
        <rFont val="Noto Sans"/>
        <family val="2"/>
      </rPr>
      <t xml:space="preserve">まで</t>
    </r>
  </si>
  <si>
    <t xml:space="preserve">    R = A,G  W = A,T  S = C,G  D = A,G,T  B = C,G,T  N = A,C,G,T</t>
  </si>
  <si>
    <t xml:space="preserve">1.0μmol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120mer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0"/>
        <charset val="128"/>
      </rPr>
      <t xml:space="preserve">    Y = C,T  M = A,C  K = G,T  H = A,T,C  V = A,C,G  I = </t>
    </r>
    <r>
      <rPr>
        <sz val="10"/>
        <rFont val="Noto Sans"/>
        <family val="2"/>
      </rPr>
      <t xml:space="preserve">イノシン</t>
    </r>
    <r>
      <rPr>
        <sz val="10"/>
        <rFont val="ＭＳ Ｐゴシック"/>
        <family val="0"/>
        <charset val="128"/>
      </rPr>
      <t xml:space="preserve">(0.03μmol</t>
    </r>
    <r>
      <rPr>
        <sz val="10"/>
        <rFont val="Noto Sans"/>
        <family val="2"/>
      </rPr>
      <t xml:space="preserve">は不可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color rgb="FFDD0806"/>
        <rFont val="ＭＳ Ｐゴシック"/>
        <family val="0"/>
        <charset val="128"/>
      </rPr>
      <t xml:space="preserve">※3'</t>
    </r>
    <r>
      <rPr>
        <sz val="10"/>
        <color rgb="FFDD0806"/>
        <rFont val="Noto Sans"/>
        <family val="2"/>
      </rPr>
      <t xml:space="preserve">末端修飾、中間修飾、その他の修飾につきましては、お客様通信欄にご記入下さい。</t>
    </r>
  </si>
  <si>
    <r>
      <rPr>
        <sz val="10"/>
        <color rgb="FFDD0806"/>
        <rFont val="Noto Sans"/>
        <family val="2"/>
      </rPr>
      <t xml:space="preserve">※配列をご記入頂く際は、</t>
    </r>
    <r>
      <rPr>
        <sz val="10"/>
        <color rgb="FFDD0806"/>
        <rFont val="ＭＳ Ｐゴシック"/>
        <family val="0"/>
        <charset val="128"/>
      </rPr>
      <t xml:space="preserve">mer</t>
    </r>
    <r>
      <rPr>
        <sz val="10"/>
        <color rgb="FFDD0806"/>
        <rFont val="Noto Sans"/>
        <family val="2"/>
      </rPr>
      <t xml:space="preserve">数カウントの都合上、【－、</t>
    </r>
    <r>
      <rPr>
        <sz val="10"/>
        <color rgb="FFDD0806"/>
        <rFont val="ＭＳ Ｐゴシック"/>
        <family val="0"/>
        <charset val="128"/>
      </rPr>
      <t xml:space="preserve">/</t>
    </r>
    <r>
      <rPr>
        <sz val="10"/>
        <color rgb="FFDD0806"/>
        <rFont val="Noto Sans"/>
        <family val="2"/>
      </rPr>
      <t xml:space="preserve">、スペース】等を入力しないで下さい。</t>
    </r>
  </si>
  <si>
    <t xml:space="preserve">各スケール・精製</t>
  </si>
  <si>
    <t xml:space="preserve">試料名</t>
  </si>
  <si>
    <r>
      <rPr>
        <sz val="10"/>
        <rFont val="ＭＳ Ｐゴシック"/>
        <family val="0"/>
        <charset val="128"/>
      </rPr>
      <t xml:space="preserve">5'</t>
    </r>
    <r>
      <rPr>
        <sz val="10"/>
        <rFont val="Noto Sans"/>
        <family val="2"/>
      </rPr>
      <t xml:space="preserve">　　　　　　　　　　　　　　　配列　　　　　　　　　　　　　</t>
    </r>
    <r>
      <rPr>
        <sz val="10"/>
        <rFont val="ＭＳ Ｐゴシック"/>
        <family val="0"/>
        <charset val="128"/>
      </rPr>
      <t xml:space="preserve">3'</t>
    </r>
  </si>
  <si>
    <r>
      <rPr>
        <sz val="10"/>
        <rFont val="ＭＳ Ｐゴシック"/>
        <family val="0"/>
        <charset val="128"/>
      </rPr>
      <t xml:space="preserve">mer</t>
    </r>
    <r>
      <rPr>
        <sz val="10"/>
        <rFont val="Noto Sans"/>
        <family val="2"/>
      </rPr>
      <t xml:space="preserve">数</t>
    </r>
  </si>
  <si>
    <r>
      <rPr>
        <sz val="10"/>
        <rFont val="ＭＳ Ｐゴシック"/>
        <family val="0"/>
        <charset val="128"/>
      </rPr>
      <t xml:space="preserve">5'</t>
    </r>
    <r>
      <rPr>
        <sz val="10"/>
        <rFont val="Noto Sans"/>
        <family val="2"/>
      </rPr>
      <t xml:space="preserve">末端修飾</t>
    </r>
  </si>
  <si>
    <t xml:space="preserve">なし</t>
  </si>
  <si>
    <t xml:space="preserve">お客様通信欄</t>
  </si>
  <si>
    <r>
      <rPr>
        <b val="true"/>
        <sz val="14"/>
        <rFont val="Noto Sans"/>
        <family val="2"/>
      </rPr>
      <t xml:space="preserve">ご記入いただいたフォームを右記宛にお送りください　</t>
    </r>
    <r>
      <rPr>
        <b val="true"/>
        <sz val="14"/>
        <rFont val="メイリオ"/>
        <family val="0"/>
        <charset val="128"/>
      </rPr>
      <t xml:space="preserve">rd@lnest.jp</t>
    </r>
  </si>
  <si>
    <t xml:space="preserve">＜お問い合わせ先＞株式会社ベックス</t>
  </si>
  <si>
    <t xml:space="preserve">＜販売元＞株式会社リバネス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0"/>
        <charset val="128"/>
      </rPr>
      <t xml:space="preserve">173-0004 </t>
    </r>
    <r>
      <rPr>
        <sz val="10"/>
        <rFont val="Noto Sans"/>
        <family val="2"/>
      </rPr>
      <t xml:space="preserve">東京都板橋区板橋</t>
    </r>
    <r>
      <rPr>
        <sz val="10"/>
        <rFont val="ＭＳ Ｐゴシック"/>
        <family val="0"/>
        <charset val="128"/>
      </rPr>
      <t xml:space="preserve">2-61-14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0"/>
        <charset val="128"/>
      </rPr>
      <t xml:space="preserve">162-0822 </t>
    </r>
    <r>
      <rPr>
        <sz val="10"/>
        <rFont val="Noto Sans"/>
        <family val="2"/>
      </rPr>
      <t xml:space="preserve">東京都新宿区下宮比町</t>
    </r>
    <r>
      <rPr>
        <sz val="10"/>
        <rFont val="ＭＳ Ｐゴシック"/>
        <family val="0"/>
        <charset val="128"/>
      </rPr>
      <t xml:space="preserve">1−4 </t>
    </r>
    <r>
      <rPr>
        <sz val="10"/>
        <rFont val="Noto Sans"/>
        <family val="2"/>
      </rPr>
      <t xml:space="preserve">飯田橋御幸ビル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TEL: 03-5375-1071   FAX: 03-5375-5636</t>
  </si>
  <si>
    <t xml:space="preserve">TEL: 03-5227-4198   FAX: 03-5227-4199</t>
  </si>
  <si>
    <t xml:space="preserve">E-mail: bex@bird.mbird.ne.jp</t>
  </si>
  <si>
    <t xml:space="preserve">E-mail: rd@lnest.jp</t>
  </si>
  <si>
    <t xml:space="preserve">URL: http://www.bexnet.co.jp</t>
  </si>
  <si>
    <t xml:space="preserve">URL: https://lne.st/</t>
  </si>
  <si>
    <r>
      <rPr>
        <sz val="11"/>
        <rFont val="Noto Sans"/>
        <family val="2"/>
      </rPr>
      <t xml:space="preserve">オリゴ</t>
    </r>
    <r>
      <rPr>
        <sz val="11"/>
        <rFont val="ＭＳ Ｐゴシック"/>
        <family val="0"/>
        <charset val="128"/>
      </rPr>
      <t xml:space="preserve">DNA</t>
    </r>
    <r>
      <rPr>
        <sz val="11"/>
        <rFont val="Noto Sans"/>
        <family val="2"/>
      </rPr>
      <t xml:space="preserve">受託合成　修飾特殊一覧</t>
    </r>
  </si>
  <si>
    <t xml:space="preserve">＜修飾＞</t>
  </si>
  <si>
    <t xml:space="preserve">未精製</t>
  </si>
  <si>
    <t xml:space="preserve">カートリッジ精製</t>
  </si>
  <si>
    <t xml:space="preserve">HPLC</t>
  </si>
  <si>
    <t xml:space="preserve">5'FAM</t>
  </si>
  <si>
    <t xml:space="preserve">○</t>
  </si>
  <si>
    <t xml:space="preserve">3'FAM</t>
  </si>
  <si>
    <t xml:space="preserve">-</t>
  </si>
  <si>
    <t xml:space="preserve">5'HEX</t>
  </si>
  <si>
    <t xml:space="preserve">5'FITC</t>
  </si>
  <si>
    <t xml:space="preserve">3'FITC</t>
  </si>
  <si>
    <t xml:space="preserve">5'TET</t>
  </si>
  <si>
    <t xml:space="preserve">5'Cy3</t>
  </si>
  <si>
    <t xml:space="preserve">3'Cy3</t>
  </si>
  <si>
    <t xml:space="preserve">5'Cy5</t>
  </si>
  <si>
    <t xml:space="preserve">3'Cy5</t>
  </si>
  <si>
    <t xml:space="preserve">5'ROX(TEXAS RED)</t>
  </si>
  <si>
    <t xml:space="preserve">3'ROX(TEXAS RED)</t>
  </si>
  <si>
    <t xml:space="preserve">5'TAMRA(Rohdamine)</t>
  </si>
  <si>
    <t xml:space="preserve">3'TAMRA(Rohdamine)</t>
  </si>
  <si>
    <r>
      <rPr>
        <sz val="9"/>
        <rFont val="ＭＳ Ｐゴシック"/>
        <family val="0"/>
        <charset val="128"/>
      </rPr>
      <t xml:space="preserve">5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0"/>
        <charset val="128"/>
      </rPr>
      <t xml:space="preserve">3'</t>
    </r>
    <r>
      <rPr>
        <sz val="9"/>
        <rFont val="Noto Sans"/>
        <family val="2"/>
      </rPr>
      <t xml:space="preserve">ビオチン</t>
    </r>
  </si>
  <si>
    <r>
      <rPr>
        <sz val="9"/>
        <rFont val="ＭＳ Ｐゴシック"/>
        <family val="0"/>
        <charset val="128"/>
      </rPr>
      <t xml:space="preserve">5'</t>
    </r>
    <r>
      <rPr>
        <sz val="9"/>
        <rFont val="Noto Sans"/>
        <family val="2"/>
      </rPr>
      <t xml:space="preserve">アミノ</t>
    </r>
  </si>
  <si>
    <t xml:space="preserve">*2</t>
  </si>
  <si>
    <r>
      <rPr>
        <sz val="9"/>
        <rFont val="ＭＳ Ｐゴシック"/>
        <family val="0"/>
        <charset val="128"/>
      </rPr>
      <t xml:space="preserve">3'</t>
    </r>
    <r>
      <rPr>
        <sz val="9"/>
        <rFont val="Noto Sans"/>
        <family val="2"/>
      </rPr>
      <t xml:space="preserve">アミノ</t>
    </r>
  </si>
  <si>
    <r>
      <rPr>
        <sz val="9"/>
        <rFont val="ＭＳ Ｐゴシック"/>
        <family val="0"/>
        <charset val="128"/>
      </rPr>
      <t xml:space="preserve">5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0"/>
        <charset val="128"/>
      </rPr>
      <t xml:space="preserve">3'</t>
    </r>
    <r>
      <rPr>
        <sz val="9"/>
        <rFont val="Noto Sans"/>
        <family val="2"/>
      </rPr>
      <t xml:space="preserve">リン酸</t>
    </r>
  </si>
  <si>
    <r>
      <rPr>
        <sz val="9"/>
        <rFont val="ＭＳ Ｐゴシック"/>
        <family val="0"/>
        <charset val="128"/>
      </rPr>
      <t xml:space="preserve">5'</t>
    </r>
    <r>
      <rPr>
        <sz val="9"/>
        <rFont val="Noto Sans"/>
        <family val="2"/>
      </rPr>
      <t xml:space="preserve">チオール</t>
    </r>
  </si>
  <si>
    <r>
      <rPr>
        <sz val="9"/>
        <rFont val="ＭＳ Ｐゴシック"/>
        <family val="0"/>
        <charset val="128"/>
      </rPr>
      <t xml:space="preserve">3'</t>
    </r>
    <r>
      <rPr>
        <sz val="9"/>
        <rFont val="Noto Sans"/>
        <family val="2"/>
      </rPr>
      <t xml:space="preserve">チオール</t>
    </r>
  </si>
  <si>
    <t xml:space="preserve">5'DIG</t>
  </si>
  <si>
    <t xml:space="preserve">3'DIG</t>
  </si>
  <si>
    <t xml:space="preserve">＜特殊＞</t>
  </si>
  <si>
    <t xml:space="preserve">名称</t>
  </si>
  <si>
    <t xml:space="preserve">簡易カラム精製</t>
  </si>
  <si>
    <r>
      <rPr>
        <sz val="9"/>
        <rFont val="ＭＳ Ｐゴシック"/>
        <family val="0"/>
        <charset val="128"/>
      </rPr>
      <t xml:space="preserve">HPLC</t>
    </r>
    <r>
      <rPr>
        <sz val="9"/>
        <rFont val="Noto Sans"/>
        <family val="2"/>
      </rPr>
      <t xml:space="preserve">精製</t>
    </r>
  </si>
  <si>
    <t xml:space="preserve">Amino Modifier C6-dT</t>
  </si>
  <si>
    <t xml:space="preserve">Amino Modifier C3</t>
  </si>
  <si>
    <t xml:space="preserve">Amino Modifier C12</t>
  </si>
  <si>
    <t xml:space="preserve">Amino C6 (MMT)</t>
  </si>
  <si>
    <t xml:space="preserve">PC Amino Modifier</t>
  </si>
  <si>
    <t xml:space="preserve">Biotin-dT</t>
  </si>
  <si>
    <t xml:space="preserve">Fluorescein-dT</t>
  </si>
  <si>
    <t xml:space="preserve">Dabcyl</t>
  </si>
  <si>
    <t xml:space="preserve">Dabcyl-dT</t>
  </si>
  <si>
    <t xml:space="preserve">5'BHQ-1</t>
  </si>
  <si>
    <t xml:space="preserve">BHQ-1-dT</t>
  </si>
  <si>
    <t xml:space="preserve">5'BHQ-2</t>
  </si>
  <si>
    <t xml:space="preserve">BHQ-2-dT</t>
  </si>
  <si>
    <t xml:space="preserve">d-spacer</t>
  </si>
  <si>
    <t xml:space="preserve">spacer 9</t>
  </si>
  <si>
    <t xml:space="preserve">spacer 18</t>
  </si>
  <si>
    <t xml:space="preserve">8-Br-dA</t>
  </si>
  <si>
    <t xml:space="preserve">5-Br-dA</t>
  </si>
  <si>
    <t xml:space="preserve">5-Br-dU</t>
  </si>
  <si>
    <t xml:space="preserve">5-I-dC</t>
  </si>
  <si>
    <t xml:space="preserve">5-I-dU</t>
  </si>
  <si>
    <t xml:space="preserve">5-F-dU</t>
  </si>
  <si>
    <t xml:space="preserve">dU</t>
  </si>
  <si>
    <t xml:space="preserve">2' 3' ddA</t>
  </si>
  <si>
    <t xml:space="preserve">※</t>
  </si>
  <si>
    <t xml:space="preserve">2' 3' ddG</t>
  </si>
  <si>
    <t xml:space="preserve">2' 3' ddC</t>
  </si>
  <si>
    <t xml:space="preserve">2' 3' ddT</t>
  </si>
  <si>
    <t xml:space="preserve">7-deaza-dA</t>
  </si>
  <si>
    <t xml:space="preserve">2'-Aminopurine</t>
  </si>
  <si>
    <t xml:space="preserve">Etheno-dA</t>
  </si>
  <si>
    <t xml:space="preserve">5-Nitoroindole</t>
  </si>
  <si>
    <t xml:space="preserve">3-Nitoroindole</t>
  </si>
  <si>
    <t xml:space="preserve">5'Psoralen (C2)</t>
  </si>
  <si>
    <t xml:space="preserve">5'Psoralen (C6)</t>
  </si>
  <si>
    <t xml:space="preserve">Puromycin</t>
  </si>
  <si>
    <t xml:space="preserve">3'Cholesteryl-TEG</t>
  </si>
  <si>
    <t xml:space="preserve">Cholesteryl-TEG</t>
  </si>
  <si>
    <t xml:space="preserve">DNP-TEG</t>
  </si>
  <si>
    <t xml:space="preserve">Glyceryl-CPG</t>
  </si>
  <si>
    <t xml:space="preserve">deoxypseudo-U</t>
  </si>
  <si>
    <t xml:space="preserve">Thiol S-S</t>
  </si>
  <si>
    <t xml:space="preserve">Dithiol</t>
  </si>
  <si>
    <t xml:space="preserve">5-Me-dC</t>
  </si>
  <si>
    <t xml:space="preserve">3'Me-C</t>
  </si>
  <si>
    <t xml:space="preserve">06-Me-dG</t>
  </si>
  <si>
    <t xml:space="preserve">N6-Me-A</t>
  </si>
  <si>
    <t xml:space="preserve">8-oxo-dA</t>
  </si>
  <si>
    <t xml:space="preserve">8-oxo-dG</t>
  </si>
  <si>
    <t xml:space="preserve">5-OH-dC</t>
  </si>
  <si>
    <t xml:space="preserve">5-OH-dU</t>
  </si>
  <si>
    <t xml:space="preserve">5-Hydroxymethyl-dU</t>
  </si>
  <si>
    <t xml:space="preserve">Tymin-Dimer</t>
  </si>
  <si>
    <r>
      <rPr>
        <sz val="9"/>
        <rFont val="ＭＳ Ｐゴシック"/>
        <family val="0"/>
        <charset val="128"/>
      </rPr>
      <t xml:space="preserve">Cy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0"/>
        <charset val="128"/>
      </rPr>
      <t xml:space="preserve">Cy5 (Phosphoramidite)</t>
    </r>
  </si>
  <si>
    <t xml:space="preserve">Pac-A</t>
  </si>
  <si>
    <t xml:space="preserve">Ac-C</t>
  </si>
  <si>
    <t xml:space="preserve">ipr-Pac-G</t>
  </si>
  <si>
    <t xml:space="preserve">U</t>
  </si>
  <si>
    <t xml:space="preserve">2'-OMe-A,G,C,U</t>
  </si>
  <si>
    <t xml:space="preserve">3'RNA</t>
  </si>
  <si>
    <r>
      <rPr>
        <sz val="9"/>
        <rFont val="ＭＳ Ｐゴシック"/>
        <family val="0"/>
        <charset val="128"/>
      </rPr>
      <t xml:space="preserve">RNA</t>
    </r>
    <r>
      <rPr>
        <sz val="9"/>
        <rFont val="Noto Sans"/>
        <family val="2"/>
      </rPr>
      <t xml:space="preserve">各種</t>
    </r>
  </si>
  <si>
    <t xml:space="preserve">株式会社ベックス</t>
  </si>
  <si>
    <t xml:space="preserve">Oligo</t>
  </si>
  <si>
    <t xml:space="preserve">ご依頼内容</t>
  </si>
  <si>
    <t xml:space="preserve">ご所属</t>
  </si>
  <si>
    <t xml:space="preserve">ご氏名</t>
  </si>
  <si>
    <t xml:space="preserve">ＴＥＬ</t>
  </si>
  <si>
    <t xml:space="preserve">ＦＡＸ</t>
  </si>
  <si>
    <t xml:space="preserve">E-mail</t>
  </si>
  <si>
    <t xml:space="preserve">代理店電話番号</t>
  </si>
  <si>
    <r>
      <rPr>
        <b val="true"/>
        <u val="single"/>
        <sz val="10"/>
        <rFont val="Noto Sans"/>
        <family val="2"/>
      </rPr>
      <t xml:space="preserve">代理店</t>
    </r>
    <r>
      <rPr>
        <b val="true"/>
        <u val="single"/>
        <sz val="10"/>
        <rFont val="ＭＳ Ｐゴシック"/>
        <family val="0"/>
        <charset val="128"/>
      </rPr>
      <t xml:space="preserve">FAX</t>
    </r>
    <r>
      <rPr>
        <b val="true"/>
        <u val="single"/>
        <sz val="10"/>
        <rFont val="Noto Sans"/>
        <family val="2"/>
      </rPr>
      <t xml:space="preserve">番号</t>
    </r>
  </si>
  <si>
    <t xml:space="preserve">土日受け取り</t>
  </si>
  <si>
    <t xml:space="preserve">スケール・精製</t>
  </si>
  <si>
    <r>
      <rPr>
        <b val="true"/>
        <sz val="10"/>
        <rFont val="ＭＳ Ｐゴシック"/>
        <family val="0"/>
        <charset val="128"/>
      </rPr>
      <t xml:space="preserve">5'</t>
    </r>
    <r>
      <rPr>
        <b val="true"/>
        <sz val="10"/>
        <rFont val="Noto Sans"/>
        <family val="2"/>
      </rPr>
      <t xml:space="preserve">　　　　　　　　　　　　　　　　配列　　　　　　　　　　　　　　</t>
    </r>
    <r>
      <rPr>
        <b val="true"/>
        <sz val="10"/>
        <rFont val="ＭＳ Ｐゴシック"/>
        <family val="0"/>
        <charset val="128"/>
      </rPr>
      <t xml:space="preserve">3'</t>
    </r>
  </si>
  <si>
    <t xml:space="preserve">塩基数</t>
  </si>
  <si>
    <r>
      <rPr>
        <b val="true"/>
        <sz val="10"/>
        <rFont val="ＭＳ Ｐゴシック"/>
        <family val="0"/>
        <charset val="128"/>
      </rPr>
      <t xml:space="preserve">5'</t>
    </r>
    <r>
      <rPr>
        <b val="true"/>
        <sz val="10"/>
        <rFont val="Noto Sans"/>
        <family val="2"/>
      </rPr>
      <t xml:space="preserve">末端修飾</t>
    </r>
  </si>
  <si>
    <t xml:space="preserve">備考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0%"/>
    <numFmt numFmtId="167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PｺﾞｼｯｸE"/>
      <family val="0"/>
      <charset val="128"/>
    </font>
    <font>
      <b val="true"/>
      <sz val="16"/>
      <name val="ＭＳ Ｐゴシック"/>
      <family val="0"/>
      <charset val="128"/>
    </font>
    <font>
      <sz val="10"/>
      <name val="Noto Sans"/>
      <family val="2"/>
    </font>
    <font>
      <sz val="10"/>
      <name val="HGPｺﾞｼｯｸE"/>
      <family val="0"/>
      <charset val="128"/>
    </font>
    <font>
      <sz val="10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u val="single"/>
      <sz val="11"/>
      <color rgb="FF0000D4"/>
      <name val="ＭＳ Ｐゴシック"/>
      <family val="0"/>
      <charset val="128"/>
    </font>
    <font>
      <u val="single"/>
      <sz val="10"/>
      <color rgb="FF0000D4"/>
      <name val="ＭＳ Ｐゴシック"/>
      <family val="0"/>
      <charset val="128"/>
    </font>
    <font>
      <sz val="10"/>
      <color rgb="FFDD0806"/>
      <name val="Noto Sans"/>
      <family val="2"/>
    </font>
    <font>
      <u val="single"/>
      <sz val="10"/>
      <color rgb="FFDD0806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HGPｺﾞｼｯｸE"/>
      <family val="0"/>
      <charset val="128"/>
    </font>
    <font>
      <b val="true"/>
      <sz val="14"/>
      <name val="Noto Sans"/>
      <family val="2"/>
    </font>
    <font>
      <b val="true"/>
      <sz val="14"/>
      <name val="メイリオ"/>
      <family val="0"/>
      <charset val="128"/>
    </font>
    <font>
      <b val="true"/>
      <sz val="20"/>
      <name val="HGPｺﾞｼｯｸE"/>
      <family val="0"/>
      <charset val="128"/>
    </font>
    <font>
      <sz val="11"/>
      <name val="Noto Sans"/>
      <family val="2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00CCFF"/>
      <name val="ＭＳ Ｐゴシック"/>
      <family val="0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0"/>
      <charset val="128"/>
    </font>
    <font>
      <sz val="12"/>
      <name val="ＭＳ Ｐゴシック"/>
      <family val="0"/>
      <charset val="128"/>
    </font>
    <font>
      <b val="true"/>
      <u val="single"/>
      <sz val="10"/>
      <name val="Noto Sans"/>
      <family val="2"/>
    </font>
    <font>
      <u val="single"/>
      <sz val="10"/>
      <name val="ＭＳ Ｐゴシック"/>
      <family val="0"/>
      <charset val="128"/>
    </font>
    <font>
      <b val="true"/>
      <u val="single"/>
      <sz val="10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66"/>
    <col collapsed="false" customWidth="true" hidden="false" outlineLevel="0" max="3" min="3" style="0" width="16.16"/>
    <col collapsed="false" customWidth="true" hidden="false" outlineLevel="0" max="4" min="4" style="0" width="44.49"/>
    <col collapsed="false" customWidth="true" hidden="false" outlineLevel="0" max="5" min="5" style="0" width="6.49"/>
    <col collapsed="false" customWidth="true" hidden="false" outlineLevel="0" max="6" min="6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8" hidden="false" customHeight="true" outlineLevel="0" collapsed="false">
      <c r="A6" s="6" t="s">
        <v>3</v>
      </c>
      <c r="B6" s="6"/>
      <c r="C6" s="7" t="s">
        <v>4</v>
      </c>
      <c r="D6" s="8"/>
      <c r="E6" s="9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" hidden="false" customHeight="true" outlineLevel="0" collapsed="false">
      <c r="A7" s="6" t="s">
        <v>5</v>
      </c>
      <c r="B7" s="6"/>
      <c r="C7" s="11"/>
      <c r="D7" s="11"/>
      <c r="E7" s="9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8" hidden="false" customHeight="true" outlineLevel="0" collapsed="false">
      <c r="A8" s="6" t="s">
        <v>6</v>
      </c>
      <c r="B8" s="6"/>
      <c r="C8" s="11"/>
      <c r="D8" s="11"/>
      <c r="E8" s="9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" hidden="false" customHeight="true" outlineLevel="0" collapsed="false">
      <c r="A9" s="6" t="s">
        <v>7</v>
      </c>
      <c r="B9" s="6"/>
      <c r="C9" s="11"/>
      <c r="D9" s="13"/>
      <c r="E9" s="9"/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" hidden="false" customHeight="true" outlineLevel="0" collapsed="false">
      <c r="A10" s="6" t="s">
        <v>8</v>
      </c>
      <c r="B10" s="6"/>
      <c r="C10" s="11"/>
      <c r="D10" s="11"/>
      <c r="E10" s="9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true" outlineLevel="0" collapsed="false">
      <c r="A11" s="6" t="s">
        <v>9</v>
      </c>
      <c r="B11" s="6"/>
      <c r="C11" s="11"/>
      <c r="D11" s="11"/>
      <c r="E11" s="9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8" hidden="false" customHeight="true" outlineLevel="0" collapsed="false">
      <c r="A12" s="15" t="s">
        <v>10</v>
      </c>
      <c r="B12" s="15"/>
      <c r="C12" s="16"/>
      <c r="D12" s="16"/>
      <c r="E12" s="9"/>
      <c r="F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" hidden="false" customHeight="true" outlineLevel="0" collapsed="false">
      <c r="A13" s="6" t="s">
        <v>11</v>
      </c>
      <c r="B13" s="6"/>
      <c r="C13" s="11"/>
      <c r="D13" s="11"/>
      <c r="E13" s="9"/>
      <c r="F13" s="1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8" hidden="false" customHeight="true" outlineLevel="0" collapsed="false">
      <c r="A14" s="6" t="s">
        <v>12</v>
      </c>
      <c r="B14" s="6"/>
      <c r="C14" s="17" t="s">
        <v>13</v>
      </c>
      <c r="D14" s="18"/>
      <c r="E14" s="9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" hidden="false" customHeight="true" outlineLevel="0" collapsed="false">
      <c r="A15" s="6" t="s">
        <v>14</v>
      </c>
      <c r="B15" s="6"/>
      <c r="C15" s="19" t="s">
        <v>15</v>
      </c>
      <c r="D15" s="19"/>
      <c r="E15" s="9"/>
      <c r="F15" s="1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8" hidden="false" customHeight="true" outlineLevel="0" collapsed="false">
      <c r="A16" s="6" t="s">
        <v>16</v>
      </c>
      <c r="B16" s="6"/>
      <c r="C16" s="11" t="s">
        <v>17</v>
      </c>
      <c r="D16" s="11"/>
      <c r="E16" s="9"/>
      <c r="F16" s="1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8" hidden="false" customHeight="true" outlineLevel="0" collapsed="false">
      <c r="A17" s="6" t="s">
        <v>18</v>
      </c>
      <c r="B17" s="6"/>
      <c r="C17" s="11" t="s">
        <v>19</v>
      </c>
      <c r="D17" s="11"/>
      <c r="E17" s="9"/>
      <c r="F17" s="1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8" hidden="false" customHeight="true" outlineLevel="0" collapsed="false">
      <c r="A18" s="6" t="s">
        <v>20</v>
      </c>
      <c r="B18" s="6"/>
      <c r="C18" s="20" t="s">
        <v>21</v>
      </c>
      <c r="D18" s="21"/>
      <c r="E18" s="10"/>
      <c r="F18" s="1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8" hidden="false" customHeight="true" outlineLevel="0" collapsed="false">
      <c r="A19" s="14"/>
      <c r="B19" s="14"/>
      <c r="C19" s="22"/>
      <c r="D19" s="10"/>
      <c r="E19" s="10"/>
      <c r="F19" s="1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14"/>
      <c r="B20" s="6" t="s">
        <v>22</v>
      </c>
      <c r="C20" s="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true" outlineLevel="0" collapsed="false">
      <c r="A21" s="14"/>
      <c r="B21" s="23" t="s">
        <v>23</v>
      </c>
      <c r="C21" s="24" t="s">
        <v>2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14"/>
      <c r="B22" s="23" t="s">
        <v>25</v>
      </c>
      <c r="C22" s="24" t="s">
        <v>26</v>
      </c>
      <c r="D22" s="25" t="s">
        <v>27</v>
      </c>
      <c r="E22" s="25"/>
      <c r="F22" s="2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14"/>
      <c r="B23" s="23" t="s">
        <v>28</v>
      </c>
      <c r="C23" s="24" t="s">
        <v>29</v>
      </c>
      <c r="D23" s="26" t="s">
        <v>30</v>
      </c>
      <c r="E23" s="26"/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14"/>
      <c r="B24" s="23" t="s">
        <v>31</v>
      </c>
      <c r="C24" s="24" t="s">
        <v>32</v>
      </c>
      <c r="D24" s="26" t="s">
        <v>33</v>
      </c>
      <c r="E24" s="26"/>
      <c r="F24" s="2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10"/>
      <c r="B25" s="27"/>
      <c r="C25" s="28"/>
      <c r="D25" s="28"/>
      <c r="E25" s="12"/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true" outlineLevel="0" collapsed="false">
      <c r="A26" s="29" t="s">
        <v>34</v>
      </c>
      <c r="B26" s="30"/>
      <c r="C26" s="31"/>
      <c r="D26" s="31"/>
      <c r="E26" s="12"/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true" outlineLevel="0" collapsed="false">
      <c r="A27" s="32" t="s">
        <v>35</v>
      </c>
      <c r="B27" s="29"/>
      <c r="C27" s="33"/>
      <c r="D27" s="33"/>
      <c r="E27" s="10"/>
      <c r="F27" s="1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true" outlineLevel="0" collapsed="false">
      <c r="A28" s="10"/>
      <c r="B28" s="29"/>
      <c r="C28" s="5"/>
      <c r="D28" s="5"/>
      <c r="E28" s="10"/>
      <c r="F28" s="1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true" outlineLevel="0" collapsed="false">
      <c r="A29" s="34"/>
      <c r="B29" s="6" t="s">
        <v>36</v>
      </c>
      <c r="C29" s="6" t="s">
        <v>37</v>
      </c>
      <c r="D29" s="35" t="s">
        <v>38</v>
      </c>
      <c r="E29" s="15" t="s">
        <v>39</v>
      </c>
      <c r="F29" s="15" t="s">
        <v>4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true" outlineLevel="0" collapsed="false">
      <c r="A30" s="6" t="n">
        <v>1</v>
      </c>
      <c r="B30" s="36" t="s">
        <v>4</v>
      </c>
      <c r="C30" s="37"/>
      <c r="D30" s="38"/>
      <c r="E30" s="38" t="n">
        <f aca="false">LEN(D30)</f>
        <v>0</v>
      </c>
      <c r="F30" s="24" t="s">
        <v>4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true" outlineLevel="0" collapsed="false">
      <c r="A31" s="6" t="n">
        <v>2</v>
      </c>
      <c r="B31" s="36" t="s">
        <v>4</v>
      </c>
      <c r="C31" s="37"/>
      <c r="D31" s="38"/>
      <c r="E31" s="38" t="n">
        <f aca="false">LEN(D31)</f>
        <v>0</v>
      </c>
      <c r="F31" s="24" t="s">
        <v>4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true" outlineLevel="0" collapsed="false">
      <c r="A32" s="6" t="n">
        <v>3</v>
      </c>
      <c r="B32" s="36" t="s">
        <v>4</v>
      </c>
      <c r="C32" s="37"/>
      <c r="D32" s="38"/>
      <c r="E32" s="38" t="n">
        <f aca="false">LEN(D32)</f>
        <v>0</v>
      </c>
      <c r="F32" s="24" t="s">
        <v>4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true" outlineLevel="0" collapsed="false">
      <c r="A33" s="6" t="n">
        <v>4</v>
      </c>
      <c r="B33" s="36" t="s">
        <v>4</v>
      </c>
      <c r="C33" s="37"/>
      <c r="D33" s="38"/>
      <c r="E33" s="38" t="n">
        <f aca="false">LEN(D33)</f>
        <v>0</v>
      </c>
      <c r="F33" s="24" t="s">
        <v>4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true" outlineLevel="0" collapsed="false">
      <c r="A34" s="6" t="n">
        <v>5</v>
      </c>
      <c r="B34" s="36" t="s">
        <v>4</v>
      </c>
      <c r="C34" s="37"/>
      <c r="D34" s="38"/>
      <c r="E34" s="38" t="n">
        <f aca="false">LEN(D34)</f>
        <v>0</v>
      </c>
      <c r="F34" s="24" t="s">
        <v>4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true" outlineLevel="0" collapsed="false">
      <c r="A35" s="6" t="n">
        <v>6</v>
      </c>
      <c r="B35" s="36" t="s">
        <v>4</v>
      </c>
      <c r="C35" s="37"/>
      <c r="D35" s="38"/>
      <c r="E35" s="38" t="n">
        <f aca="false">LEN(D35)</f>
        <v>0</v>
      </c>
      <c r="F35" s="24" t="s">
        <v>4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s="40" customFormat="true" ht="15" hidden="false" customHeight="true" outlineLevel="0" collapsed="false">
      <c r="A36" s="6" t="n">
        <v>7</v>
      </c>
      <c r="B36" s="36" t="s">
        <v>4</v>
      </c>
      <c r="C36" s="37"/>
      <c r="D36" s="38"/>
      <c r="E36" s="38" t="n">
        <f aca="false">LEN(D36)</f>
        <v>0</v>
      </c>
      <c r="F36" s="24" t="s">
        <v>41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s="40" customFormat="true" ht="15" hidden="false" customHeight="true" outlineLevel="0" collapsed="false">
      <c r="A37" s="6" t="n">
        <v>8</v>
      </c>
      <c r="B37" s="36" t="s">
        <v>4</v>
      </c>
      <c r="C37" s="37"/>
      <c r="D37" s="38"/>
      <c r="E37" s="38" t="n">
        <f aca="false">LEN(D37)</f>
        <v>0</v>
      </c>
      <c r="F37" s="24" t="s">
        <v>41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s="40" customFormat="true" ht="15" hidden="false" customHeight="true" outlineLevel="0" collapsed="false">
      <c r="A38" s="6" t="n">
        <v>9</v>
      </c>
      <c r="B38" s="36" t="s">
        <v>4</v>
      </c>
      <c r="C38" s="37"/>
      <c r="D38" s="38"/>
      <c r="E38" s="38" t="n">
        <f aca="false">LEN(D38)</f>
        <v>0</v>
      </c>
      <c r="F38" s="24" t="s">
        <v>41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s="40" customFormat="true" ht="15" hidden="false" customHeight="true" outlineLevel="0" collapsed="false">
      <c r="A39" s="6" t="n">
        <v>10</v>
      </c>
      <c r="B39" s="36" t="s">
        <v>4</v>
      </c>
      <c r="C39" s="37"/>
      <c r="D39" s="38"/>
      <c r="E39" s="38" t="n">
        <f aca="false">LEN(D39)</f>
        <v>0</v>
      </c>
      <c r="F39" s="24" t="s">
        <v>41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s="40" customFormat="true" ht="15" hidden="false" customHeight="true" outlineLevel="0" collapsed="false">
      <c r="A40" s="6" t="n">
        <v>11</v>
      </c>
      <c r="B40" s="36" t="s">
        <v>4</v>
      </c>
      <c r="C40" s="37"/>
      <c r="D40" s="38"/>
      <c r="E40" s="38" t="n">
        <f aca="false">LEN(D40)</f>
        <v>0</v>
      </c>
      <c r="F40" s="24" t="s">
        <v>41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s="40" customFormat="true" ht="15" hidden="false" customHeight="true" outlineLevel="0" collapsed="false">
      <c r="A41" s="6" t="n">
        <v>12</v>
      </c>
      <c r="B41" s="36" t="s">
        <v>4</v>
      </c>
      <c r="C41" s="37"/>
      <c r="D41" s="38"/>
      <c r="E41" s="38" t="n">
        <f aca="false">LEN(D41)</f>
        <v>0</v>
      </c>
      <c r="F41" s="24" t="s">
        <v>41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s="40" customFormat="true" ht="15" hidden="false" customHeight="true" outlineLevel="0" collapsed="false">
      <c r="A42" s="6" t="n">
        <v>13</v>
      </c>
      <c r="B42" s="36" t="s">
        <v>4</v>
      </c>
      <c r="C42" s="37"/>
      <c r="D42" s="38"/>
      <c r="E42" s="38" t="n">
        <f aca="false">LEN(D42)</f>
        <v>0</v>
      </c>
      <c r="F42" s="24" t="s">
        <v>41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s="40" customFormat="true" ht="15" hidden="false" customHeight="true" outlineLevel="0" collapsed="false">
      <c r="A43" s="6" t="n">
        <v>14</v>
      </c>
      <c r="B43" s="36" t="s">
        <v>4</v>
      </c>
      <c r="C43" s="37"/>
      <c r="D43" s="38"/>
      <c r="E43" s="38" t="n">
        <f aca="false">LEN(D43)</f>
        <v>0</v>
      </c>
      <c r="F43" s="24" t="s">
        <v>41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s="40" customFormat="true" ht="15" hidden="false" customHeight="true" outlineLevel="0" collapsed="false">
      <c r="A44" s="6" t="n">
        <v>15</v>
      </c>
      <c r="B44" s="36" t="s">
        <v>4</v>
      </c>
      <c r="C44" s="37"/>
      <c r="D44" s="38"/>
      <c r="E44" s="38" t="n">
        <f aca="false">LEN(D44)</f>
        <v>0</v>
      </c>
      <c r="F44" s="24" t="s">
        <v>41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s="40" customFormat="true" ht="15" hidden="false" customHeight="true" outlineLevel="0" collapsed="false">
      <c r="A45" s="6" t="n">
        <v>16</v>
      </c>
      <c r="B45" s="36" t="s">
        <v>4</v>
      </c>
      <c r="C45" s="37"/>
      <c r="D45" s="38"/>
      <c r="E45" s="38" t="n">
        <f aca="false">LEN(D45)</f>
        <v>0</v>
      </c>
      <c r="F45" s="24" t="s">
        <v>41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s="40" customFormat="true" ht="15" hidden="false" customHeight="true" outlineLevel="0" collapsed="false">
      <c r="A46" s="6" t="n">
        <v>17</v>
      </c>
      <c r="B46" s="36" t="s">
        <v>4</v>
      </c>
      <c r="C46" s="37"/>
      <c r="D46" s="38"/>
      <c r="E46" s="38" t="n">
        <f aca="false">LEN(D46)</f>
        <v>0</v>
      </c>
      <c r="F46" s="24" t="s">
        <v>4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s="40" customFormat="true" ht="15" hidden="false" customHeight="true" outlineLevel="0" collapsed="false">
      <c r="A47" s="6" t="n">
        <v>18</v>
      </c>
      <c r="B47" s="36" t="s">
        <v>4</v>
      </c>
      <c r="C47" s="37"/>
      <c r="D47" s="38"/>
      <c r="E47" s="38" t="n">
        <f aca="false">LEN(D47)</f>
        <v>0</v>
      </c>
      <c r="F47" s="24" t="s">
        <v>41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s="40" customFormat="true" ht="15" hidden="false" customHeight="true" outlineLevel="0" collapsed="false">
      <c r="A48" s="6" t="n">
        <v>19</v>
      </c>
      <c r="B48" s="36" t="s">
        <v>4</v>
      </c>
      <c r="C48" s="37"/>
      <c r="D48" s="38"/>
      <c r="E48" s="38" t="n">
        <f aca="false">LEN(D48)</f>
        <v>0</v>
      </c>
      <c r="F48" s="24" t="s">
        <v>41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s="40" customFormat="true" ht="15" hidden="false" customHeight="true" outlineLevel="0" collapsed="false">
      <c r="A49" s="6" t="n">
        <v>20</v>
      </c>
      <c r="B49" s="36" t="s">
        <v>4</v>
      </c>
      <c r="C49" s="37"/>
      <c r="D49" s="38"/>
      <c r="E49" s="38" t="n">
        <f aca="false">LEN(D49)</f>
        <v>0</v>
      </c>
      <c r="F49" s="24" t="s">
        <v>41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s="40" customFormat="true" ht="15" hidden="false" customHeight="true" outlineLevel="0" collapsed="false">
      <c r="A50" s="6" t="n">
        <v>21</v>
      </c>
      <c r="B50" s="36" t="s">
        <v>4</v>
      </c>
      <c r="C50" s="37"/>
      <c r="D50" s="38"/>
      <c r="E50" s="38" t="n">
        <f aca="false">LEN(D50)</f>
        <v>0</v>
      </c>
      <c r="F50" s="24" t="s">
        <v>41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s="40" customFormat="true" ht="15" hidden="false" customHeight="true" outlineLevel="0" collapsed="false">
      <c r="A51" s="6" t="n">
        <v>22</v>
      </c>
      <c r="B51" s="36" t="s">
        <v>4</v>
      </c>
      <c r="C51" s="37"/>
      <c r="D51" s="38"/>
      <c r="E51" s="38" t="n">
        <f aca="false">LEN(D51)</f>
        <v>0</v>
      </c>
      <c r="F51" s="24" t="s">
        <v>4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s="40" customFormat="true" ht="15" hidden="false" customHeight="true" outlineLevel="0" collapsed="false">
      <c r="A52" s="6" t="n">
        <v>23</v>
      </c>
      <c r="B52" s="36" t="s">
        <v>4</v>
      </c>
      <c r="C52" s="37"/>
      <c r="D52" s="38"/>
      <c r="E52" s="38" t="n">
        <f aca="false">LEN(D52)</f>
        <v>0</v>
      </c>
      <c r="F52" s="24" t="s">
        <v>41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s="40" customFormat="true" ht="15" hidden="false" customHeight="true" outlineLevel="0" collapsed="false">
      <c r="A53" s="6" t="n">
        <v>24</v>
      </c>
      <c r="B53" s="36" t="s">
        <v>4</v>
      </c>
      <c r="C53" s="37"/>
      <c r="D53" s="38"/>
      <c r="E53" s="38" t="n">
        <f aca="false">LEN(D53)</f>
        <v>0</v>
      </c>
      <c r="F53" s="24" t="s">
        <v>41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s="40" customFormat="true" ht="15" hidden="false" customHeight="true" outlineLevel="0" collapsed="false">
      <c r="A54" s="6" t="n">
        <v>25</v>
      </c>
      <c r="B54" s="36" t="s">
        <v>4</v>
      </c>
      <c r="C54" s="37"/>
      <c r="D54" s="38"/>
      <c r="E54" s="38" t="n">
        <f aca="false">LEN(D54)</f>
        <v>0</v>
      </c>
      <c r="F54" s="24" t="s">
        <v>4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s="40" customFormat="true" ht="15" hidden="false" customHeight="true" outlineLevel="0" collapsed="false">
      <c r="A55" s="6" t="n">
        <v>26</v>
      </c>
      <c r="B55" s="36" t="s">
        <v>4</v>
      </c>
      <c r="C55" s="37"/>
      <c r="D55" s="38"/>
      <c r="E55" s="38" t="n">
        <f aca="false">LEN(D55)</f>
        <v>0</v>
      </c>
      <c r="F55" s="24" t="s">
        <v>41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s="40" customFormat="true" ht="15" hidden="false" customHeight="true" outlineLevel="0" collapsed="false">
      <c r="A56" s="6" t="n">
        <v>27</v>
      </c>
      <c r="B56" s="36" t="s">
        <v>4</v>
      </c>
      <c r="C56" s="37"/>
      <c r="D56" s="38"/>
      <c r="E56" s="38" t="n">
        <f aca="false">LEN(D56)</f>
        <v>0</v>
      </c>
      <c r="F56" s="24" t="s">
        <v>41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s="40" customFormat="true" ht="15" hidden="false" customHeight="true" outlineLevel="0" collapsed="false">
      <c r="A57" s="6" t="n">
        <v>28</v>
      </c>
      <c r="B57" s="36" t="s">
        <v>4</v>
      </c>
      <c r="C57" s="37"/>
      <c r="D57" s="38"/>
      <c r="E57" s="38" t="n">
        <f aca="false">LEN(D57)</f>
        <v>0</v>
      </c>
      <c r="F57" s="24" t="s">
        <v>41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s="40" customFormat="true" ht="15" hidden="false" customHeight="true" outlineLevel="0" collapsed="false">
      <c r="A58" s="6" t="n">
        <v>29</v>
      </c>
      <c r="B58" s="36" t="s">
        <v>4</v>
      </c>
      <c r="C58" s="37"/>
      <c r="D58" s="38"/>
      <c r="E58" s="38" t="n">
        <f aca="false">LEN(D58)</f>
        <v>0</v>
      </c>
      <c r="F58" s="24" t="s">
        <v>41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s="40" customFormat="true" ht="15" hidden="false" customHeight="true" outlineLevel="0" collapsed="false">
      <c r="A59" s="6" t="n">
        <v>30</v>
      </c>
      <c r="B59" s="36" t="s">
        <v>4</v>
      </c>
      <c r="C59" s="37"/>
      <c r="D59" s="38"/>
      <c r="E59" s="38" t="n">
        <f aca="false">LEN(D59)</f>
        <v>0</v>
      </c>
      <c r="F59" s="24" t="s">
        <v>4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s="40" customFormat="true" ht="15" hidden="false" customHeight="true" outlineLevel="0" collapsed="false">
      <c r="A60" s="6" t="n">
        <v>31</v>
      </c>
      <c r="B60" s="36" t="s">
        <v>4</v>
      </c>
      <c r="C60" s="37"/>
      <c r="D60" s="38"/>
      <c r="E60" s="38" t="n">
        <f aca="false">LEN(D60)</f>
        <v>0</v>
      </c>
      <c r="F60" s="24" t="s">
        <v>41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s="40" customFormat="true" ht="15" hidden="false" customHeight="true" outlineLevel="0" collapsed="false">
      <c r="A61" s="6" t="n">
        <v>32</v>
      </c>
      <c r="B61" s="36" t="s">
        <v>4</v>
      </c>
      <c r="C61" s="37"/>
      <c r="D61" s="38"/>
      <c r="E61" s="38" t="n">
        <f aca="false">LEN(D61)</f>
        <v>0</v>
      </c>
      <c r="F61" s="24" t="s">
        <v>41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s="40" customFormat="true" ht="15" hidden="false" customHeight="true" outlineLevel="0" collapsed="false">
      <c r="A62" s="6" t="n">
        <v>33</v>
      </c>
      <c r="B62" s="36" t="s">
        <v>4</v>
      </c>
      <c r="C62" s="37"/>
      <c r="D62" s="38"/>
      <c r="E62" s="38" t="n">
        <f aca="false">LEN(D62)</f>
        <v>0</v>
      </c>
      <c r="F62" s="24" t="s">
        <v>41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s="40" customFormat="true" ht="15" hidden="false" customHeight="true" outlineLevel="0" collapsed="false">
      <c r="A63" s="6" t="n">
        <v>34</v>
      </c>
      <c r="B63" s="36" t="s">
        <v>4</v>
      </c>
      <c r="C63" s="37"/>
      <c r="D63" s="38"/>
      <c r="E63" s="38" t="n">
        <f aca="false">LEN(D63)</f>
        <v>0</v>
      </c>
      <c r="F63" s="24" t="s">
        <v>41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s="40" customFormat="true" ht="15" hidden="false" customHeight="true" outlineLevel="0" collapsed="false">
      <c r="A64" s="6" t="n">
        <v>35</v>
      </c>
      <c r="B64" s="36" t="s">
        <v>4</v>
      </c>
      <c r="C64" s="37"/>
      <c r="D64" s="38"/>
      <c r="E64" s="38" t="n">
        <f aca="false">LEN(D64)</f>
        <v>0</v>
      </c>
      <c r="F64" s="24" t="s">
        <v>41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s="40" customFormat="true" ht="15" hidden="false" customHeight="true" outlineLevel="0" collapsed="false">
      <c r="A65" s="6" t="n">
        <v>36</v>
      </c>
      <c r="B65" s="36" t="s">
        <v>4</v>
      </c>
      <c r="C65" s="37"/>
      <c r="D65" s="38"/>
      <c r="E65" s="38" t="n">
        <f aca="false">LEN(D65)</f>
        <v>0</v>
      </c>
      <c r="F65" s="24" t="s">
        <v>41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s="40" customFormat="true" ht="15" hidden="false" customHeight="true" outlineLevel="0" collapsed="false">
      <c r="A66" s="6" t="n">
        <v>37</v>
      </c>
      <c r="B66" s="36" t="s">
        <v>4</v>
      </c>
      <c r="C66" s="37"/>
      <c r="D66" s="38"/>
      <c r="E66" s="38" t="n">
        <f aca="false">LEN(D66)</f>
        <v>0</v>
      </c>
      <c r="F66" s="24" t="s">
        <v>41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s="40" customFormat="true" ht="15" hidden="false" customHeight="true" outlineLevel="0" collapsed="false">
      <c r="A67" s="6" t="n">
        <v>38</v>
      </c>
      <c r="B67" s="36" t="s">
        <v>4</v>
      </c>
      <c r="C67" s="37"/>
      <c r="D67" s="38"/>
      <c r="E67" s="38" t="n">
        <f aca="false">LEN(D67)</f>
        <v>0</v>
      </c>
      <c r="F67" s="24" t="s">
        <v>41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s="40" customFormat="true" ht="15" hidden="false" customHeight="true" outlineLevel="0" collapsed="false">
      <c r="A68" s="6" t="n">
        <v>39</v>
      </c>
      <c r="B68" s="36" t="s">
        <v>4</v>
      </c>
      <c r="C68" s="37"/>
      <c r="D68" s="38"/>
      <c r="E68" s="38" t="n">
        <f aca="false">LEN(D68)</f>
        <v>0</v>
      </c>
      <c r="F68" s="24" t="s">
        <v>4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s="40" customFormat="true" ht="15" hidden="false" customHeight="true" outlineLevel="0" collapsed="false">
      <c r="A69" s="6" t="n">
        <v>40</v>
      </c>
      <c r="B69" s="36" t="s">
        <v>4</v>
      </c>
      <c r="C69" s="37"/>
      <c r="D69" s="38"/>
      <c r="E69" s="38" t="n">
        <f aca="false">LEN(D69)</f>
        <v>0</v>
      </c>
      <c r="F69" s="24" t="s">
        <v>4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s="40" customFormat="true" ht="15" hidden="false" customHeight="true" outlineLevel="0" collapsed="false">
      <c r="A70" s="6" t="n">
        <v>41</v>
      </c>
      <c r="B70" s="36" t="s">
        <v>4</v>
      </c>
      <c r="C70" s="37"/>
      <c r="D70" s="38"/>
      <c r="E70" s="38" t="n">
        <f aca="false">LEN(D70)</f>
        <v>0</v>
      </c>
      <c r="F70" s="24" t="s">
        <v>41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s="40" customFormat="true" ht="15" hidden="false" customHeight="true" outlineLevel="0" collapsed="false">
      <c r="A71" s="6" t="n">
        <v>42</v>
      </c>
      <c r="B71" s="36" t="s">
        <v>4</v>
      </c>
      <c r="C71" s="37"/>
      <c r="D71" s="38"/>
      <c r="E71" s="38" t="n">
        <f aca="false">LEN(D71)</f>
        <v>0</v>
      </c>
      <c r="F71" s="24" t="s">
        <v>41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s="40" customFormat="true" ht="15" hidden="false" customHeight="true" outlineLevel="0" collapsed="false">
      <c r="A72" s="6" t="n">
        <v>43</v>
      </c>
      <c r="B72" s="36" t="s">
        <v>4</v>
      </c>
      <c r="C72" s="37"/>
      <c r="D72" s="38"/>
      <c r="E72" s="38" t="n">
        <f aca="false">LEN(D72)</f>
        <v>0</v>
      </c>
      <c r="F72" s="24" t="s">
        <v>41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s="40" customFormat="true" ht="15" hidden="false" customHeight="true" outlineLevel="0" collapsed="false">
      <c r="A73" s="6" t="n">
        <v>44</v>
      </c>
      <c r="B73" s="36" t="s">
        <v>4</v>
      </c>
      <c r="C73" s="37"/>
      <c r="D73" s="38"/>
      <c r="E73" s="38" t="n">
        <f aca="false">LEN(D73)</f>
        <v>0</v>
      </c>
      <c r="F73" s="24" t="s">
        <v>41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s="40" customFormat="true" ht="15" hidden="false" customHeight="true" outlineLevel="0" collapsed="false">
      <c r="A74" s="6" t="n">
        <v>45</v>
      </c>
      <c r="B74" s="36" t="s">
        <v>4</v>
      </c>
      <c r="C74" s="37"/>
      <c r="D74" s="38"/>
      <c r="E74" s="38" t="n">
        <f aca="false">LEN(D74)</f>
        <v>0</v>
      </c>
      <c r="F74" s="24" t="s">
        <v>41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s="40" customFormat="true" ht="15" hidden="false" customHeight="true" outlineLevel="0" collapsed="false">
      <c r="A75" s="6" t="n">
        <v>46</v>
      </c>
      <c r="B75" s="36" t="s">
        <v>4</v>
      </c>
      <c r="C75" s="37"/>
      <c r="D75" s="38"/>
      <c r="E75" s="38" t="n">
        <f aca="false">LEN(D75)</f>
        <v>0</v>
      </c>
      <c r="F75" s="24" t="s">
        <v>4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s="40" customFormat="true" ht="15" hidden="false" customHeight="true" outlineLevel="0" collapsed="false">
      <c r="A76" s="6" t="n">
        <v>47</v>
      </c>
      <c r="B76" s="36" t="s">
        <v>4</v>
      </c>
      <c r="C76" s="37"/>
      <c r="D76" s="38"/>
      <c r="E76" s="38" t="n">
        <f aca="false">LEN(D76)</f>
        <v>0</v>
      </c>
      <c r="F76" s="24" t="s">
        <v>41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5" hidden="false" customHeight="true" outlineLevel="0" collapsed="false">
      <c r="A77" s="6" t="n">
        <v>48</v>
      </c>
      <c r="B77" s="36" t="s">
        <v>4</v>
      </c>
      <c r="C77" s="37"/>
      <c r="D77" s="38"/>
      <c r="E77" s="38" t="n">
        <f aca="false">LEN(D77)</f>
        <v>0</v>
      </c>
      <c r="F77" s="24" t="s">
        <v>4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true" outlineLevel="0" collapsed="false">
      <c r="A78" s="6" t="n">
        <v>49</v>
      </c>
      <c r="B78" s="36" t="s">
        <v>4</v>
      </c>
      <c r="C78" s="37"/>
      <c r="D78" s="38"/>
      <c r="E78" s="38" t="n">
        <f aca="false">LEN(D78)</f>
        <v>0</v>
      </c>
      <c r="F78" s="24" t="s">
        <v>4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true" outlineLevel="0" collapsed="false">
      <c r="A79" s="6" t="n">
        <v>50</v>
      </c>
      <c r="B79" s="36" t="s">
        <v>4</v>
      </c>
      <c r="C79" s="37"/>
      <c r="D79" s="38"/>
      <c r="E79" s="38" t="n">
        <f aca="false">LEN(D79)</f>
        <v>0</v>
      </c>
      <c r="F79" s="24" t="s">
        <v>41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true" outlineLevel="0" collapsed="false">
      <c r="A80" s="14"/>
      <c r="B80" s="14"/>
      <c r="C80" s="14"/>
      <c r="D80" s="8"/>
      <c r="E80" s="14"/>
      <c r="F80" s="2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A81" s="41" t="s">
        <v>42</v>
      </c>
      <c r="B81" s="29"/>
      <c r="C81" s="41"/>
      <c r="D81" s="41"/>
      <c r="E81" s="41"/>
      <c r="F81" s="4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8" hidden="false" customHeight="true" outlineLevel="0" collapsed="false">
      <c r="A82" s="42"/>
      <c r="B82" s="42"/>
      <c r="C82" s="42"/>
      <c r="D82" s="42"/>
      <c r="E82" s="42"/>
      <c r="F82" s="4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8" hidden="false" customHeight="true" outlineLevel="0" collapsed="false">
      <c r="A83" s="42"/>
      <c r="B83" s="42"/>
      <c r="C83" s="42"/>
      <c r="D83" s="42"/>
      <c r="E83" s="42"/>
      <c r="F83" s="4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8" hidden="false" customHeight="true" outlineLevel="0" collapsed="false">
      <c r="A84" s="42"/>
      <c r="B84" s="42"/>
      <c r="C84" s="42"/>
      <c r="D84" s="42"/>
      <c r="E84" s="42"/>
      <c r="F84" s="4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8" hidden="false" customHeight="true" outlineLevel="0" collapsed="false">
      <c r="A85" s="42"/>
      <c r="B85" s="42"/>
      <c r="C85" s="42"/>
      <c r="D85" s="42"/>
      <c r="E85" s="42"/>
      <c r="F85" s="4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8" hidden="false" customHeight="true" outlineLevel="0" collapsed="false">
      <c r="A86" s="42"/>
      <c r="B86" s="42"/>
      <c r="C86" s="42"/>
      <c r="D86" s="42"/>
      <c r="E86" s="42"/>
      <c r="F86" s="4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8" hidden="false" customHeight="true" outlineLevel="0" collapsed="false">
      <c r="A87" s="42"/>
      <c r="B87" s="42"/>
      <c r="C87" s="42"/>
      <c r="D87" s="42"/>
      <c r="E87" s="42"/>
      <c r="F87" s="4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0" hidden="false" customHeight="true" outlineLevel="0" collapsed="false">
      <c r="A88" s="43"/>
      <c r="B88" s="43"/>
      <c r="C88" s="43"/>
      <c r="D88" s="43"/>
      <c r="E88" s="43"/>
      <c r="F88" s="43"/>
      <c r="G88" s="4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30" hidden="false" customHeight="true" outlineLevel="0" collapsed="false">
      <c r="A89" s="45" t="s">
        <v>43</v>
      </c>
      <c r="B89" s="45"/>
      <c r="C89" s="45"/>
      <c r="D89" s="45"/>
      <c r="E89" s="45"/>
      <c r="F89" s="45"/>
      <c r="G89" s="46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30" hidden="false" customHeight="true" outlineLevel="0" collapsed="false">
      <c r="A90" s="47"/>
      <c r="B90" s="48" t="s">
        <v>44</v>
      </c>
      <c r="C90" s="48"/>
      <c r="D90" s="41" t="s">
        <v>4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4" hidden="false" customHeight="false" outlineLevel="0" collapsed="false">
      <c r="A91" s="2"/>
      <c r="B91" s="4" t="s">
        <v>46</v>
      </c>
      <c r="C91" s="4"/>
      <c r="D91" s="41" t="s">
        <v>47</v>
      </c>
      <c r="E91" s="2"/>
      <c r="F91" s="2"/>
      <c r="G91" s="44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4" hidden="false" customHeight="false" outlineLevel="0" collapsed="false">
      <c r="A92" s="2"/>
      <c r="B92" s="8" t="s">
        <v>48</v>
      </c>
      <c r="C92" s="8"/>
      <c r="D92" s="10" t="s">
        <v>49</v>
      </c>
      <c r="E92" s="2"/>
      <c r="F92" s="2"/>
      <c r="G92" s="44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4" hidden="false" customHeight="false" outlineLevel="0" collapsed="false">
      <c r="A93" s="2"/>
      <c r="B93" s="8" t="s">
        <v>50</v>
      </c>
      <c r="C93" s="8"/>
      <c r="D93" s="10" t="s">
        <v>51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4" hidden="false" customHeight="false" outlineLevel="0" collapsed="false">
      <c r="A94" s="2"/>
      <c r="B94" s="8" t="s">
        <v>52</v>
      </c>
      <c r="C94" s="8"/>
      <c r="D94" s="10" t="s">
        <v>53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4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4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4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4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4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4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4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4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4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4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4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</sheetData>
  <mergeCells count="37">
    <mergeCell ref="A1:F1"/>
    <mergeCell ref="A3:F3"/>
    <mergeCell ref="A4:F4"/>
    <mergeCell ref="A6:B6"/>
    <mergeCell ref="A7:B7"/>
    <mergeCell ref="C7:D7"/>
    <mergeCell ref="A8:B8"/>
    <mergeCell ref="C8:D8"/>
    <mergeCell ref="A9:B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C15:D15"/>
    <mergeCell ref="A16:B16"/>
    <mergeCell ref="C16:D16"/>
    <mergeCell ref="A17:B17"/>
    <mergeCell ref="C17:D17"/>
    <mergeCell ref="A18:B18"/>
    <mergeCell ref="B20:C20"/>
    <mergeCell ref="D22:F22"/>
    <mergeCell ref="D23:F23"/>
    <mergeCell ref="D24:F24"/>
    <mergeCell ref="A82:F87"/>
    <mergeCell ref="A88:F88"/>
    <mergeCell ref="A89:F89"/>
    <mergeCell ref="B90:C90"/>
    <mergeCell ref="B91:C91"/>
    <mergeCell ref="B92:C92"/>
    <mergeCell ref="B93:C93"/>
    <mergeCell ref="B94:C94"/>
  </mergeCells>
  <dataValidations count="5">
    <dataValidation allowBlank="false" errorStyle="stop" operator="between" showDropDown="false" showErrorMessage="true" showInputMessage="false" sqref="F30:F80" type="list">
      <formula1>"なし,FAM,HEX,FITC,TET,ROX(TEXAS RED),TAMRA(Rohdamine),ビオチン,アミノ,リン酸,チオール,DIG"</formula1>
      <formula2>0</formula2>
    </dataValidation>
    <dataValidation allowBlank="true" errorStyle="stop" operator="between" showDropDown="false" showErrorMessage="true" showInputMessage="false" sqref="B30:B80" type="list">
      <formula1>"選択してください,0.03μmol 脱塩,0.03μmol カートリッジ精製,0.05μmol 脱塩,0.05μmol カートリッジ精製,0.05μmol HPLC精製,0.2μmol 脱塩,0.2μmol カートリッジ精製,0.2μmol HPLC精製,1.0μmol 脱塩,1.0μmol カートリッジ精製,1.0μmol HPLC精製"</formula1>
      <formula2>0</formula2>
    </dataValidation>
    <dataValidation allowBlank="true" errorStyle="stop" operator="between" showDropDown="false" showErrorMessage="true" showInputMessage="false" sqref="C6" type="list">
      <formula1>"選択してください,ご注文,お見積希望"</formula1>
      <formula2>0</formula2>
    </dataValidation>
    <dataValidation allowBlank="true" errorStyle="stop" operator="between" showDropDown="false" showErrorMessage="true" showInputMessage="false" sqref="C18" type="list">
      <formula1>"不可,可（土）,可（土日）,可（土日祝）"</formula1>
      <formula2>0</formula2>
    </dataValidation>
    <dataValidation allowBlank="true" errorStyle="stop" operator="between" showDropDown="false" showErrorMessage="true" showInputMessage="false" sqref="C14" type="list">
      <formula1>"選択してください,直販,代理店経由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828125" defaultRowHeight="14" zeroHeight="false" outlineLevelRow="0" outlineLevelCol="0"/>
  <cols>
    <col collapsed="false" customWidth="true" hidden="false" outlineLevel="0" max="6" min="6" style="0" width="11.66"/>
  </cols>
  <sheetData>
    <row r="1" customFormat="false" ht="14" hidden="false" customHeight="false" outlineLevel="0" collapsed="false">
      <c r="B1" s="49" t="s">
        <v>54</v>
      </c>
    </row>
    <row r="3" customFormat="false" ht="14" hidden="false" customHeight="false" outlineLevel="0" collapsed="false">
      <c r="B3" s="49" t="s">
        <v>55</v>
      </c>
    </row>
    <row r="4" customFormat="false" ht="14" hidden="false" customHeight="false" outlineLevel="0" collapsed="false">
      <c r="B4" s="50"/>
      <c r="C4" s="50"/>
      <c r="D4" s="50"/>
      <c r="E4" s="51" t="s">
        <v>56</v>
      </c>
      <c r="F4" s="52" t="s">
        <v>57</v>
      </c>
      <c r="G4" s="53" t="s">
        <v>58</v>
      </c>
      <c r="H4" s="54"/>
      <c r="I4" s="55"/>
      <c r="J4" s="55"/>
    </row>
    <row r="5" customFormat="false" ht="14" hidden="false" customHeight="false" outlineLevel="0" collapsed="false">
      <c r="B5" s="56" t="s">
        <v>59</v>
      </c>
      <c r="C5" s="56"/>
      <c r="D5" s="56"/>
      <c r="E5" s="53" t="s">
        <v>60</v>
      </c>
      <c r="F5" s="53" t="s">
        <v>60</v>
      </c>
      <c r="G5" s="53" t="s">
        <v>60</v>
      </c>
      <c r="H5" s="57"/>
      <c r="I5" s="58"/>
      <c r="J5" s="58"/>
    </row>
    <row r="6" customFormat="false" ht="14" hidden="false" customHeight="false" outlineLevel="0" collapsed="false">
      <c r="B6" s="56" t="s">
        <v>61</v>
      </c>
      <c r="C6" s="56"/>
      <c r="D6" s="56"/>
      <c r="E6" s="59" t="s">
        <v>62</v>
      </c>
      <c r="F6" s="53" t="s">
        <v>60</v>
      </c>
      <c r="G6" s="53" t="s">
        <v>60</v>
      </c>
      <c r="H6" s="57"/>
      <c r="I6" s="58"/>
      <c r="J6" s="58"/>
    </row>
    <row r="7" customFormat="false" ht="14" hidden="false" customHeight="false" outlineLevel="0" collapsed="false">
      <c r="B7" s="56" t="s">
        <v>63</v>
      </c>
      <c r="C7" s="56"/>
      <c r="D7" s="56"/>
      <c r="E7" s="53" t="s">
        <v>60</v>
      </c>
      <c r="F7" s="53" t="s">
        <v>60</v>
      </c>
      <c r="G7" s="53" t="s">
        <v>60</v>
      </c>
      <c r="H7" s="57"/>
      <c r="I7" s="58"/>
      <c r="J7" s="58"/>
    </row>
    <row r="8" customFormat="false" ht="14" hidden="false" customHeight="false" outlineLevel="0" collapsed="false">
      <c r="B8" s="56" t="s">
        <v>64</v>
      </c>
      <c r="C8" s="56"/>
      <c r="D8" s="56"/>
      <c r="E8" s="59" t="s">
        <v>62</v>
      </c>
      <c r="F8" s="53" t="s">
        <v>60</v>
      </c>
      <c r="G8" s="53" t="s">
        <v>60</v>
      </c>
      <c r="H8" s="57"/>
      <c r="I8" s="58"/>
      <c r="J8" s="58"/>
    </row>
    <row r="9" customFormat="false" ht="14" hidden="false" customHeight="false" outlineLevel="0" collapsed="false">
      <c r="B9" s="56" t="s">
        <v>65</v>
      </c>
      <c r="C9" s="56"/>
      <c r="D9" s="56"/>
      <c r="E9" s="59" t="s">
        <v>62</v>
      </c>
      <c r="F9" s="53" t="s">
        <v>60</v>
      </c>
      <c r="G9" s="53" t="s">
        <v>60</v>
      </c>
      <c r="H9" s="57"/>
      <c r="I9" s="58"/>
      <c r="J9" s="58"/>
    </row>
    <row r="10" customFormat="false" ht="14" hidden="false" customHeight="false" outlineLevel="0" collapsed="false">
      <c r="B10" s="56" t="s">
        <v>66</v>
      </c>
      <c r="C10" s="56"/>
      <c r="D10" s="56"/>
      <c r="E10" s="53" t="s">
        <v>60</v>
      </c>
      <c r="F10" s="53" t="s">
        <v>60</v>
      </c>
      <c r="G10" s="53" t="s">
        <v>60</v>
      </c>
      <c r="H10" s="57"/>
      <c r="I10" s="58"/>
      <c r="J10" s="58"/>
    </row>
    <row r="11" customFormat="false" ht="14" hidden="false" customHeight="false" outlineLevel="0" collapsed="false">
      <c r="B11" s="60" t="s">
        <v>67</v>
      </c>
      <c r="C11" s="60"/>
      <c r="D11" s="60"/>
      <c r="E11" s="59" t="s">
        <v>62</v>
      </c>
      <c r="F11" s="59" t="s">
        <v>62</v>
      </c>
      <c r="G11" s="53" t="s">
        <v>60</v>
      </c>
      <c r="H11" s="57"/>
      <c r="I11" s="58"/>
      <c r="J11" s="58"/>
    </row>
    <row r="12" customFormat="false" ht="14" hidden="false" customHeight="false" outlineLevel="0" collapsed="false">
      <c r="B12" s="61" t="s">
        <v>68</v>
      </c>
      <c r="C12" s="61"/>
      <c r="D12" s="61"/>
      <c r="E12" s="59" t="s">
        <v>62</v>
      </c>
      <c r="F12" s="59" t="s">
        <v>62</v>
      </c>
      <c r="G12" s="53" t="s">
        <v>60</v>
      </c>
      <c r="H12" s="57"/>
      <c r="I12" s="58"/>
      <c r="J12" s="58"/>
    </row>
    <row r="13" customFormat="false" ht="14" hidden="false" customHeight="false" outlineLevel="0" collapsed="false">
      <c r="B13" s="56" t="s">
        <v>69</v>
      </c>
      <c r="C13" s="56"/>
      <c r="D13" s="56"/>
      <c r="E13" s="59" t="s">
        <v>62</v>
      </c>
      <c r="F13" s="59" t="s">
        <v>62</v>
      </c>
      <c r="G13" s="53" t="s">
        <v>60</v>
      </c>
      <c r="H13" s="57"/>
      <c r="I13" s="58"/>
      <c r="J13" s="58"/>
    </row>
    <row r="14" customFormat="false" ht="14" hidden="false" customHeight="false" outlineLevel="0" collapsed="false">
      <c r="B14" s="56" t="s">
        <v>70</v>
      </c>
      <c r="C14" s="56"/>
      <c r="D14" s="56"/>
      <c r="E14" s="59" t="s">
        <v>62</v>
      </c>
      <c r="F14" s="59" t="s">
        <v>62</v>
      </c>
      <c r="G14" s="53" t="s">
        <v>60</v>
      </c>
      <c r="H14" s="57"/>
      <c r="I14" s="58"/>
      <c r="J14" s="58"/>
    </row>
    <row r="15" customFormat="false" ht="14" hidden="false" customHeight="false" outlineLevel="0" collapsed="false">
      <c r="B15" s="60" t="s">
        <v>71</v>
      </c>
      <c r="C15" s="60"/>
      <c r="D15" s="60"/>
      <c r="E15" s="59" t="s">
        <v>62</v>
      </c>
      <c r="F15" s="59" t="s">
        <v>62</v>
      </c>
      <c r="G15" s="53" t="s">
        <v>60</v>
      </c>
      <c r="H15" s="57"/>
      <c r="I15" s="58"/>
      <c r="J15" s="58"/>
    </row>
    <row r="16" customFormat="false" ht="14" hidden="false" customHeight="false" outlineLevel="0" collapsed="false">
      <c r="B16" s="60" t="s">
        <v>72</v>
      </c>
      <c r="C16" s="60"/>
      <c r="D16" s="60"/>
      <c r="E16" s="59" t="s">
        <v>62</v>
      </c>
      <c r="F16" s="59" t="s">
        <v>62</v>
      </c>
      <c r="G16" s="53" t="s">
        <v>60</v>
      </c>
      <c r="H16" s="57"/>
      <c r="I16" s="58"/>
      <c r="J16" s="58"/>
    </row>
    <row r="17" customFormat="false" ht="14" hidden="false" customHeight="false" outlineLevel="0" collapsed="false">
      <c r="B17" s="56" t="s">
        <v>73</v>
      </c>
      <c r="C17" s="56"/>
      <c r="D17" s="56"/>
      <c r="E17" s="59" t="s">
        <v>62</v>
      </c>
      <c r="F17" s="59" t="s">
        <v>62</v>
      </c>
      <c r="G17" s="53" t="s">
        <v>60</v>
      </c>
      <c r="H17" s="57"/>
      <c r="I17" s="58"/>
      <c r="J17" s="58"/>
    </row>
    <row r="18" customFormat="false" ht="14" hidden="false" customHeight="false" outlineLevel="0" collapsed="false">
      <c r="B18" s="56" t="s">
        <v>74</v>
      </c>
      <c r="C18" s="56"/>
      <c r="D18" s="56"/>
      <c r="E18" s="59" t="s">
        <v>62</v>
      </c>
      <c r="F18" s="59" t="s">
        <v>62</v>
      </c>
      <c r="G18" s="53" t="s">
        <v>60</v>
      </c>
      <c r="H18" s="57"/>
      <c r="I18" s="58"/>
      <c r="J18" s="58"/>
    </row>
    <row r="19" customFormat="false" ht="14" hidden="false" customHeight="false" outlineLevel="0" collapsed="false">
      <c r="B19" s="56" t="s">
        <v>75</v>
      </c>
      <c r="C19" s="56"/>
      <c r="D19" s="56"/>
      <c r="E19" s="53" t="s">
        <v>60</v>
      </c>
      <c r="F19" s="53" t="s">
        <v>60</v>
      </c>
      <c r="G19" s="53" t="s">
        <v>60</v>
      </c>
      <c r="H19" s="57"/>
      <c r="I19" s="58"/>
      <c r="J19" s="58"/>
    </row>
    <row r="20" customFormat="false" ht="14" hidden="false" customHeight="false" outlineLevel="0" collapsed="false">
      <c r="B20" s="56" t="s">
        <v>76</v>
      </c>
      <c r="C20" s="56"/>
      <c r="D20" s="56"/>
      <c r="E20" s="53" t="s">
        <v>60</v>
      </c>
      <c r="F20" s="53" t="s">
        <v>60</v>
      </c>
      <c r="G20" s="53" t="s">
        <v>60</v>
      </c>
      <c r="H20" s="57"/>
      <c r="I20" s="58"/>
      <c r="J20" s="58"/>
    </row>
    <row r="21" customFormat="false" ht="14" hidden="false" customHeight="false" outlineLevel="0" collapsed="false">
      <c r="B21" s="50" t="s">
        <v>77</v>
      </c>
      <c r="C21" s="50"/>
      <c r="D21" s="50"/>
      <c r="E21" s="53" t="s">
        <v>60</v>
      </c>
      <c r="F21" s="59" t="s">
        <v>78</v>
      </c>
      <c r="G21" s="53" t="s">
        <v>60</v>
      </c>
      <c r="H21" s="57"/>
      <c r="I21" s="58"/>
      <c r="J21" s="58"/>
    </row>
    <row r="22" customFormat="false" ht="14" hidden="false" customHeight="false" outlineLevel="0" collapsed="false">
      <c r="B22" s="56" t="s">
        <v>79</v>
      </c>
      <c r="C22" s="56"/>
      <c r="D22" s="56"/>
      <c r="E22" s="53" t="s">
        <v>60</v>
      </c>
      <c r="F22" s="53" t="s">
        <v>60</v>
      </c>
      <c r="G22" s="53" t="s">
        <v>60</v>
      </c>
      <c r="H22" s="57"/>
      <c r="I22" s="58"/>
      <c r="J22" s="58"/>
    </row>
    <row r="23" customFormat="false" ht="14" hidden="false" customHeight="false" outlineLevel="0" collapsed="false">
      <c r="B23" s="56" t="s">
        <v>80</v>
      </c>
      <c r="C23" s="56"/>
      <c r="D23" s="56"/>
      <c r="E23" s="53" t="s">
        <v>60</v>
      </c>
      <c r="F23" s="59" t="s">
        <v>78</v>
      </c>
      <c r="G23" s="53" t="s">
        <v>60</v>
      </c>
      <c r="H23" s="57"/>
      <c r="I23" s="58"/>
      <c r="J23" s="58"/>
    </row>
    <row r="24" customFormat="false" ht="14" hidden="false" customHeight="false" outlineLevel="0" collapsed="false">
      <c r="B24" s="56" t="s">
        <v>81</v>
      </c>
      <c r="C24" s="56"/>
      <c r="D24" s="56"/>
      <c r="E24" s="53" t="s">
        <v>60</v>
      </c>
      <c r="F24" s="53" t="s">
        <v>60</v>
      </c>
      <c r="G24" s="53" t="s">
        <v>60</v>
      </c>
      <c r="H24" s="57"/>
      <c r="I24" s="58"/>
      <c r="J24" s="58"/>
    </row>
    <row r="25" customFormat="false" ht="14" hidden="false" customHeight="false" outlineLevel="0" collapsed="false">
      <c r="B25" s="50" t="s">
        <v>82</v>
      </c>
      <c r="C25" s="50"/>
      <c r="D25" s="50"/>
      <c r="E25" s="59" t="s">
        <v>62</v>
      </c>
      <c r="F25" s="59" t="s">
        <v>62</v>
      </c>
      <c r="G25" s="53" t="s">
        <v>60</v>
      </c>
      <c r="H25" s="57"/>
      <c r="I25" s="58"/>
      <c r="J25" s="58"/>
    </row>
    <row r="26" customFormat="false" ht="14" hidden="false" customHeight="false" outlineLevel="0" collapsed="false">
      <c r="B26" s="50" t="s">
        <v>83</v>
      </c>
      <c r="C26" s="50"/>
      <c r="D26" s="50"/>
      <c r="E26" s="59" t="s">
        <v>62</v>
      </c>
      <c r="F26" s="59" t="s">
        <v>62</v>
      </c>
      <c r="G26" s="53" t="s">
        <v>60</v>
      </c>
      <c r="H26" s="57"/>
      <c r="I26" s="58"/>
      <c r="J26" s="58"/>
    </row>
    <row r="27" customFormat="false" ht="14" hidden="false" customHeight="false" outlineLevel="0" collapsed="false">
      <c r="B27" s="50" t="s">
        <v>84</v>
      </c>
      <c r="C27" s="50"/>
      <c r="D27" s="50"/>
      <c r="E27" s="59" t="s">
        <v>62</v>
      </c>
      <c r="F27" s="59" t="s">
        <v>62</v>
      </c>
      <c r="G27" s="53" t="s">
        <v>60</v>
      </c>
      <c r="H27" s="57"/>
      <c r="I27" s="58"/>
      <c r="J27" s="58"/>
    </row>
    <row r="28" customFormat="false" ht="14" hidden="false" customHeight="false" outlineLevel="0" collapsed="false">
      <c r="B28" s="50" t="s">
        <v>85</v>
      </c>
      <c r="C28" s="50"/>
      <c r="D28" s="50"/>
      <c r="E28" s="62" t="s">
        <v>62</v>
      </c>
      <c r="F28" s="62" t="s">
        <v>62</v>
      </c>
      <c r="G28" s="53" t="s">
        <v>60</v>
      </c>
      <c r="H28" s="57"/>
      <c r="I28" s="58"/>
      <c r="J28" s="58"/>
    </row>
    <row r="30" customFormat="false" ht="14" hidden="false" customHeight="false" outlineLevel="0" collapsed="false">
      <c r="B30" s="49" t="s">
        <v>86</v>
      </c>
    </row>
    <row r="31" customFormat="false" ht="14" hidden="false" customHeight="false" outlineLevel="0" collapsed="false">
      <c r="B31" s="63" t="s">
        <v>87</v>
      </c>
      <c r="C31" s="63"/>
      <c r="D31" s="63"/>
      <c r="E31" s="63"/>
      <c r="F31" s="63"/>
      <c r="G31" s="63" t="s">
        <v>56</v>
      </c>
      <c r="H31" s="63"/>
      <c r="I31" s="63" t="s">
        <v>88</v>
      </c>
      <c r="J31" s="63"/>
      <c r="K31" s="50" t="s">
        <v>89</v>
      </c>
      <c r="L31" s="50"/>
    </row>
    <row r="32" customFormat="false" ht="14" hidden="false" customHeight="false" outlineLevel="0" collapsed="false">
      <c r="B32" s="50" t="s">
        <v>90</v>
      </c>
      <c r="C32" s="50"/>
      <c r="D32" s="50"/>
      <c r="E32" s="50"/>
      <c r="F32" s="50"/>
      <c r="G32" s="50" t="s">
        <v>60</v>
      </c>
      <c r="H32" s="50"/>
      <c r="I32" s="50" t="s">
        <v>60</v>
      </c>
      <c r="J32" s="50"/>
      <c r="K32" s="50" t="s">
        <v>60</v>
      </c>
      <c r="L32" s="50"/>
    </row>
    <row r="33" customFormat="false" ht="14" hidden="false" customHeight="false" outlineLevel="0" collapsed="false">
      <c r="B33" s="50" t="s">
        <v>91</v>
      </c>
      <c r="C33" s="50"/>
      <c r="D33" s="50"/>
      <c r="E33" s="50"/>
      <c r="F33" s="50"/>
      <c r="G33" s="50" t="s">
        <v>60</v>
      </c>
      <c r="H33" s="50"/>
      <c r="I33" s="50" t="s">
        <v>60</v>
      </c>
      <c r="J33" s="50"/>
      <c r="K33" s="50" t="s">
        <v>60</v>
      </c>
      <c r="L33" s="50"/>
    </row>
    <row r="34" customFormat="false" ht="14" hidden="false" customHeight="false" outlineLevel="0" collapsed="false">
      <c r="B34" s="50" t="s">
        <v>92</v>
      </c>
      <c r="C34" s="50"/>
      <c r="D34" s="50"/>
      <c r="E34" s="50"/>
      <c r="F34" s="50"/>
      <c r="G34" s="50" t="s">
        <v>60</v>
      </c>
      <c r="H34" s="50"/>
      <c r="I34" s="50" t="s">
        <v>60</v>
      </c>
      <c r="J34" s="50"/>
      <c r="K34" s="50" t="s">
        <v>60</v>
      </c>
      <c r="L34" s="50"/>
    </row>
    <row r="35" customFormat="false" ht="14" hidden="false" customHeight="false" outlineLevel="0" collapsed="false">
      <c r="B35" s="50" t="s">
        <v>93</v>
      </c>
      <c r="C35" s="50"/>
      <c r="D35" s="50"/>
      <c r="E35" s="50"/>
      <c r="F35" s="50"/>
      <c r="G35" s="50" t="s">
        <v>60</v>
      </c>
      <c r="H35" s="50"/>
      <c r="I35" s="50" t="s">
        <v>60</v>
      </c>
      <c r="J35" s="50"/>
      <c r="K35" s="50" t="s">
        <v>60</v>
      </c>
      <c r="L35" s="50"/>
    </row>
    <row r="36" customFormat="false" ht="14" hidden="false" customHeight="false" outlineLevel="0" collapsed="false">
      <c r="B36" s="50" t="s">
        <v>94</v>
      </c>
      <c r="C36" s="50"/>
      <c r="D36" s="50"/>
      <c r="E36" s="50"/>
      <c r="F36" s="50"/>
      <c r="G36" s="50" t="s">
        <v>60</v>
      </c>
      <c r="H36" s="50"/>
      <c r="I36" s="50" t="s">
        <v>60</v>
      </c>
      <c r="J36" s="50"/>
      <c r="K36" s="50" t="s">
        <v>60</v>
      </c>
      <c r="L36" s="50"/>
    </row>
    <row r="37" customFormat="false" ht="14" hidden="false" customHeight="false" outlineLevel="0" collapsed="false">
      <c r="B37" s="50" t="s">
        <v>95</v>
      </c>
      <c r="C37" s="50"/>
      <c r="D37" s="50"/>
      <c r="E37" s="50"/>
      <c r="F37" s="50"/>
      <c r="G37" s="50" t="s">
        <v>60</v>
      </c>
      <c r="H37" s="50"/>
      <c r="I37" s="50" t="s">
        <v>60</v>
      </c>
      <c r="J37" s="50"/>
      <c r="K37" s="50" t="s">
        <v>60</v>
      </c>
      <c r="L37" s="50"/>
    </row>
    <row r="38" customFormat="false" ht="14" hidden="false" customHeight="false" outlineLevel="0" collapsed="false">
      <c r="B38" s="50" t="s">
        <v>96</v>
      </c>
      <c r="C38" s="50"/>
      <c r="D38" s="50"/>
      <c r="E38" s="50"/>
      <c r="F38" s="50"/>
      <c r="G38" s="50" t="s">
        <v>60</v>
      </c>
      <c r="H38" s="50"/>
      <c r="I38" s="50" t="s">
        <v>60</v>
      </c>
      <c r="J38" s="50"/>
      <c r="K38" s="50" t="s">
        <v>60</v>
      </c>
      <c r="L38" s="50"/>
    </row>
    <row r="39" customFormat="false" ht="14" hidden="false" customHeight="false" outlineLevel="0" collapsed="false">
      <c r="B39" s="50" t="s">
        <v>97</v>
      </c>
      <c r="C39" s="50"/>
      <c r="D39" s="50"/>
      <c r="E39" s="50"/>
      <c r="F39" s="50"/>
      <c r="G39" s="50" t="s">
        <v>60</v>
      </c>
      <c r="H39" s="50"/>
      <c r="I39" s="53" t="s">
        <v>62</v>
      </c>
      <c r="J39" s="53"/>
      <c r="K39" s="50" t="s">
        <v>60</v>
      </c>
      <c r="L39" s="50"/>
    </row>
    <row r="40" customFormat="false" ht="14" hidden="false" customHeight="false" outlineLevel="0" collapsed="false">
      <c r="B40" s="50" t="s">
        <v>98</v>
      </c>
      <c r="C40" s="50"/>
      <c r="D40" s="50"/>
      <c r="E40" s="50"/>
      <c r="F40" s="50"/>
      <c r="G40" s="50" t="s">
        <v>60</v>
      </c>
      <c r="H40" s="50"/>
      <c r="I40" s="53" t="s">
        <v>62</v>
      </c>
      <c r="J40" s="53"/>
      <c r="K40" s="50" t="s">
        <v>60</v>
      </c>
      <c r="L40" s="50"/>
    </row>
    <row r="41" customFormat="false" ht="14" hidden="false" customHeight="false" outlineLevel="0" collapsed="false">
      <c r="B41" s="50" t="s">
        <v>99</v>
      </c>
      <c r="C41" s="50"/>
      <c r="D41" s="50"/>
      <c r="E41" s="50"/>
      <c r="F41" s="50"/>
      <c r="G41" s="50" t="s">
        <v>60</v>
      </c>
      <c r="H41" s="50"/>
      <c r="I41" s="53" t="s">
        <v>62</v>
      </c>
      <c r="J41" s="53"/>
      <c r="K41" s="50" t="s">
        <v>60</v>
      </c>
      <c r="L41" s="50"/>
    </row>
    <row r="42" customFormat="false" ht="14" hidden="false" customHeight="false" outlineLevel="0" collapsed="false">
      <c r="B42" s="50" t="s">
        <v>100</v>
      </c>
      <c r="C42" s="50"/>
      <c r="D42" s="50"/>
      <c r="E42" s="50"/>
      <c r="F42" s="50"/>
      <c r="G42" s="50" t="s">
        <v>60</v>
      </c>
      <c r="H42" s="50"/>
      <c r="I42" s="53" t="s">
        <v>62</v>
      </c>
      <c r="J42" s="53"/>
      <c r="K42" s="50" t="s">
        <v>60</v>
      </c>
      <c r="L42" s="50"/>
    </row>
    <row r="43" customFormat="false" ht="14" hidden="false" customHeight="false" outlineLevel="0" collapsed="false">
      <c r="B43" s="50" t="s">
        <v>101</v>
      </c>
      <c r="C43" s="50"/>
      <c r="D43" s="50"/>
      <c r="E43" s="50"/>
      <c r="F43" s="50"/>
      <c r="G43" s="50" t="s">
        <v>60</v>
      </c>
      <c r="H43" s="50"/>
      <c r="I43" s="53" t="s">
        <v>62</v>
      </c>
      <c r="J43" s="53"/>
      <c r="K43" s="50" t="s">
        <v>60</v>
      </c>
      <c r="L43" s="50"/>
    </row>
    <row r="44" customFormat="false" ht="14" hidden="false" customHeight="false" outlineLevel="0" collapsed="false">
      <c r="B44" s="50" t="s">
        <v>102</v>
      </c>
      <c r="C44" s="50"/>
      <c r="D44" s="50"/>
      <c r="E44" s="50"/>
      <c r="F44" s="50"/>
      <c r="G44" s="50" t="s">
        <v>60</v>
      </c>
      <c r="H44" s="50"/>
      <c r="I44" s="53" t="s">
        <v>62</v>
      </c>
      <c r="J44" s="53"/>
      <c r="K44" s="50" t="s">
        <v>60</v>
      </c>
      <c r="L44" s="50"/>
    </row>
    <row r="45" customFormat="false" ht="14" hidden="false" customHeight="false" outlineLevel="0" collapsed="false">
      <c r="B45" s="50" t="s">
        <v>103</v>
      </c>
      <c r="C45" s="50"/>
      <c r="D45" s="50"/>
      <c r="E45" s="50"/>
      <c r="F45" s="50"/>
      <c r="G45" s="50" t="s">
        <v>60</v>
      </c>
      <c r="H45" s="50"/>
      <c r="I45" s="50" t="s">
        <v>60</v>
      </c>
      <c r="J45" s="50"/>
      <c r="K45" s="50" t="s">
        <v>60</v>
      </c>
      <c r="L45" s="50"/>
    </row>
    <row r="46" customFormat="false" ht="14" hidden="false" customHeight="false" outlineLevel="0" collapsed="false">
      <c r="B46" s="50" t="s">
        <v>104</v>
      </c>
      <c r="C46" s="50"/>
      <c r="D46" s="50"/>
      <c r="E46" s="50"/>
      <c r="F46" s="50"/>
      <c r="G46" s="50" t="s">
        <v>60</v>
      </c>
      <c r="H46" s="50"/>
      <c r="I46" s="50" t="s">
        <v>60</v>
      </c>
      <c r="J46" s="50"/>
      <c r="K46" s="50" t="s">
        <v>60</v>
      </c>
      <c r="L46" s="50"/>
    </row>
    <row r="47" customFormat="false" ht="14" hidden="false" customHeight="false" outlineLevel="0" collapsed="false">
      <c r="B47" s="50" t="s">
        <v>105</v>
      </c>
      <c r="C47" s="50"/>
      <c r="D47" s="50"/>
      <c r="E47" s="50"/>
      <c r="F47" s="50"/>
      <c r="G47" s="50" t="s">
        <v>60</v>
      </c>
      <c r="H47" s="50"/>
      <c r="I47" s="50" t="s">
        <v>60</v>
      </c>
      <c r="J47" s="50"/>
      <c r="K47" s="50" t="s">
        <v>60</v>
      </c>
      <c r="L47" s="50"/>
    </row>
    <row r="48" customFormat="false" ht="14" hidden="false" customHeight="false" outlineLevel="0" collapsed="false">
      <c r="B48" s="50" t="s">
        <v>106</v>
      </c>
      <c r="C48" s="50"/>
      <c r="D48" s="50"/>
      <c r="E48" s="50"/>
      <c r="F48" s="50"/>
      <c r="G48" s="50" t="s">
        <v>60</v>
      </c>
      <c r="H48" s="50"/>
      <c r="I48" s="50" t="s">
        <v>60</v>
      </c>
      <c r="J48" s="50"/>
      <c r="K48" s="50" t="s">
        <v>60</v>
      </c>
      <c r="L48" s="50"/>
    </row>
    <row r="49" customFormat="false" ht="14" hidden="false" customHeight="false" outlineLevel="0" collapsed="false">
      <c r="B49" s="50" t="s">
        <v>107</v>
      </c>
      <c r="C49" s="50"/>
      <c r="D49" s="50"/>
      <c r="E49" s="50"/>
      <c r="F49" s="50"/>
      <c r="G49" s="50" t="s">
        <v>60</v>
      </c>
      <c r="H49" s="50"/>
      <c r="I49" s="50" t="s">
        <v>60</v>
      </c>
      <c r="J49" s="50"/>
      <c r="K49" s="50" t="s">
        <v>60</v>
      </c>
      <c r="L49" s="50"/>
    </row>
    <row r="50" customFormat="false" ht="14" hidden="false" customHeight="false" outlineLevel="0" collapsed="false">
      <c r="B50" s="50" t="s">
        <v>108</v>
      </c>
      <c r="C50" s="50"/>
      <c r="D50" s="50"/>
      <c r="E50" s="50"/>
      <c r="F50" s="50"/>
      <c r="G50" s="50" t="s">
        <v>60</v>
      </c>
      <c r="H50" s="50"/>
      <c r="I50" s="50" t="s">
        <v>60</v>
      </c>
      <c r="J50" s="50"/>
      <c r="K50" s="50" t="s">
        <v>60</v>
      </c>
      <c r="L50" s="50"/>
    </row>
    <row r="51" customFormat="false" ht="14" hidden="false" customHeight="false" outlineLevel="0" collapsed="false">
      <c r="B51" s="50" t="s">
        <v>109</v>
      </c>
      <c r="C51" s="50"/>
      <c r="D51" s="50"/>
      <c r="E51" s="50"/>
      <c r="F51" s="50"/>
      <c r="G51" s="50" t="s">
        <v>60</v>
      </c>
      <c r="H51" s="50"/>
      <c r="I51" s="50" t="s">
        <v>60</v>
      </c>
      <c r="J51" s="50"/>
      <c r="K51" s="50" t="s">
        <v>60</v>
      </c>
      <c r="L51" s="50"/>
    </row>
    <row r="52" customFormat="false" ht="14" hidden="false" customHeight="false" outlineLevel="0" collapsed="false">
      <c r="B52" s="50" t="s">
        <v>110</v>
      </c>
      <c r="C52" s="50"/>
      <c r="D52" s="50"/>
      <c r="E52" s="50"/>
      <c r="F52" s="50"/>
      <c r="G52" s="50" t="s">
        <v>60</v>
      </c>
      <c r="H52" s="50"/>
      <c r="I52" s="50" t="s">
        <v>60</v>
      </c>
      <c r="J52" s="50"/>
      <c r="K52" s="50" t="s">
        <v>60</v>
      </c>
      <c r="L52" s="50"/>
    </row>
    <row r="53" customFormat="false" ht="14" hidden="false" customHeight="false" outlineLevel="0" collapsed="false">
      <c r="B53" s="50" t="s">
        <v>111</v>
      </c>
      <c r="C53" s="50"/>
      <c r="D53" s="50"/>
      <c r="E53" s="50"/>
      <c r="F53" s="50"/>
      <c r="G53" s="50" t="s">
        <v>60</v>
      </c>
      <c r="H53" s="50"/>
      <c r="I53" s="50" t="s">
        <v>60</v>
      </c>
      <c r="J53" s="50"/>
      <c r="K53" s="50" t="s">
        <v>60</v>
      </c>
      <c r="L53" s="50"/>
    </row>
    <row r="54" customFormat="false" ht="14" hidden="false" customHeight="false" outlineLevel="0" collapsed="false">
      <c r="B54" s="50" t="s">
        <v>112</v>
      </c>
      <c r="C54" s="50"/>
      <c r="D54" s="50"/>
      <c r="E54" s="50"/>
      <c r="F54" s="50"/>
      <c r="G54" s="50" t="s">
        <v>60</v>
      </c>
      <c r="H54" s="50"/>
      <c r="I54" s="50" t="s">
        <v>60</v>
      </c>
      <c r="J54" s="50"/>
      <c r="K54" s="50" t="s">
        <v>60</v>
      </c>
      <c r="L54" s="50"/>
    </row>
    <row r="55" customFormat="false" ht="14" hidden="false" customHeight="false" outlineLevel="0" collapsed="false">
      <c r="B55" s="50" t="s">
        <v>113</v>
      </c>
      <c r="C55" s="50"/>
      <c r="D55" s="50"/>
      <c r="E55" s="50"/>
      <c r="F55" s="50"/>
      <c r="G55" s="50" t="s">
        <v>114</v>
      </c>
      <c r="H55" s="50"/>
      <c r="I55" s="50" t="s">
        <v>114</v>
      </c>
      <c r="J55" s="50"/>
      <c r="K55" s="50" t="s">
        <v>114</v>
      </c>
      <c r="L55" s="50"/>
    </row>
    <row r="56" customFormat="false" ht="14" hidden="false" customHeight="false" outlineLevel="0" collapsed="false">
      <c r="B56" s="50" t="s">
        <v>115</v>
      </c>
      <c r="C56" s="50"/>
      <c r="D56" s="50"/>
      <c r="E56" s="50"/>
      <c r="F56" s="50"/>
      <c r="G56" s="50" t="s">
        <v>114</v>
      </c>
      <c r="H56" s="50"/>
      <c r="I56" s="50" t="s">
        <v>114</v>
      </c>
      <c r="J56" s="50"/>
      <c r="K56" s="50" t="s">
        <v>114</v>
      </c>
      <c r="L56" s="50"/>
    </row>
    <row r="57" customFormat="false" ht="14" hidden="false" customHeight="false" outlineLevel="0" collapsed="false">
      <c r="B57" s="50" t="s">
        <v>116</v>
      </c>
      <c r="C57" s="50"/>
      <c r="D57" s="50"/>
      <c r="E57" s="50"/>
      <c r="F57" s="50"/>
      <c r="G57" s="50" t="s">
        <v>114</v>
      </c>
      <c r="H57" s="50"/>
      <c r="I57" s="50" t="s">
        <v>114</v>
      </c>
      <c r="J57" s="50"/>
      <c r="K57" s="50" t="s">
        <v>114</v>
      </c>
      <c r="L57" s="50"/>
    </row>
    <row r="58" customFormat="false" ht="14" hidden="false" customHeight="false" outlineLevel="0" collapsed="false">
      <c r="B58" s="50" t="s">
        <v>117</v>
      </c>
      <c r="C58" s="50"/>
      <c r="D58" s="50"/>
      <c r="E58" s="50"/>
      <c r="F58" s="50"/>
      <c r="G58" s="50" t="s">
        <v>114</v>
      </c>
      <c r="H58" s="50"/>
      <c r="I58" s="50" t="s">
        <v>114</v>
      </c>
      <c r="J58" s="50"/>
      <c r="K58" s="50" t="s">
        <v>114</v>
      </c>
      <c r="L58" s="50"/>
    </row>
    <row r="59" customFormat="false" ht="14" hidden="false" customHeight="false" outlineLevel="0" collapsed="false">
      <c r="B59" s="50" t="s">
        <v>118</v>
      </c>
      <c r="C59" s="50"/>
      <c r="D59" s="50"/>
      <c r="E59" s="50"/>
      <c r="F59" s="50"/>
      <c r="G59" s="50" t="s">
        <v>114</v>
      </c>
      <c r="H59" s="50"/>
      <c r="I59" s="50" t="s">
        <v>114</v>
      </c>
      <c r="J59" s="50"/>
      <c r="K59" s="50" t="s">
        <v>114</v>
      </c>
      <c r="L59" s="50"/>
    </row>
    <row r="60" customFormat="false" ht="14" hidden="false" customHeight="false" outlineLevel="0" collapsed="false">
      <c r="B60" s="50" t="s">
        <v>119</v>
      </c>
      <c r="C60" s="50"/>
      <c r="D60" s="50"/>
      <c r="E60" s="50"/>
      <c r="F60" s="50"/>
      <c r="G60" s="50" t="s">
        <v>60</v>
      </c>
      <c r="H60" s="50"/>
      <c r="I60" s="50" t="s">
        <v>60</v>
      </c>
      <c r="J60" s="50"/>
      <c r="K60" s="50" t="s">
        <v>60</v>
      </c>
      <c r="L60" s="50"/>
    </row>
    <row r="61" customFormat="false" ht="14" hidden="false" customHeight="false" outlineLevel="0" collapsed="false">
      <c r="B61" s="50" t="s">
        <v>120</v>
      </c>
      <c r="C61" s="50"/>
      <c r="D61" s="50"/>
      <c r="E61" s="50"/>
      <c r="F61" s="50"/>
      <c r="G61" s="50" t="s">
        <v>114</v>
      </c>
      <c r="H61" s="50"/>
      <c r="I61" s="50" t="s">
        <v>114</v>
      </c>
      <c r="J61" s="50"/>
      <c r="K61" s="50" t="s">
        <v>114</v>
      </c>
      <c r="L61" s="50"/>
    </row>
    <row r="62" customFormat="false" ht="14" hidden="false" customHeight="false" outlineLevel="0" collapsed="false">
      <c r="B62" s="50" t="s">
        <v>121</v>
      </c>
      <c r="C62" s="50"/>
      <c r="D62" s="50"/>
      <c r="E62" s="50"/>
      <c r="F62" s="50"/>
      <c r="G62" s="50" t="s">
        <v>114</v>
      </c>
      <c r="H62" s="50"/>
      <c r="I62" s="50" t="s">
        <v>114</v>
      </c>
      <c r="J62" s="50"/>
      <c r="K62" s="50" t="s">
        <v>114</v>
      </c>
      <c r="L62" s="50"/>
    </row>
    <row r="63" customFormat="false" ht="14" hidden="false" customHeight="false" outlineLevel="0" collapsed="false">
      <c r="B63" s="50" t="s">
        <v>122</v>
      </c>
      <c r="C63" s="50"/>
      <c r="D63" s="50"/>
      <c r="E63" s="50"/>
      <c r="F63" s="50"/>
      <c r="G63" s="50" t="s">
        <v>114</v>
      </c>
      <c r="H63" s="50"/>
      <c r="I63" s="50" t="s">
        <v>114</v>
      </c>
      <c r="J63" s="50"/>
      <c r="K63" s="50" t="s">
        <v>114</v>
      </c>
      <c r="L63" s="50"/>
    </row>
    <row r="64" customFormat="false" ht="14" hidden="false" customHeight="false" outlineLevel="0" collapsed="false">
      <c r="B64" s="50" t="s">
        <v>123</v>
      </c>
      <c r="C64" s="50"/>
      <c r="D64" s="50"/>
      <c r="E64" s="50"/>
      <c r="F64" s="50"/>
      <c r="G64" s="50" t="s">
        <v>60</v>
      </c>
      <c r="H64" s="50"/>
      <c r="I64" s="53" t="s">
        <v>62</v>
      </c>
      <c r="J64" s="53"/>
      <c r="K64" s="50" t="s">
        <v>60</v>
      </c>
      <c r="L64" s="50"/>
    </row>
    <row r="65" customFormat="false" ht="14" hidden="false" customHeight="false" outlineLevel="0" collapsed="false">
      <c r="B65" s="50" t="s">
        <v>124</v>
      </c>
      <c r="C65" s="50"/>
      <c r="D65" s="50"/>
      <c r="E65" s="50"/>
      <c r="F65" s="50"/>
      <c r="G65" s="50" t="s">
        <v>60</v>
      </c>
      <c r="H65" s="50"/>
      <c r="I65" s="53" t="s">
        <v>62</v>
      </c>
      <c r="J65" s="53"/>
      <c r="K65" s="50" t="s">
        <v>60</v>
      </c>
      <c r="L65" s="50"/>
    </row>
    <row r="66" customFormat="false" ht="14" hidden="false" customHeight="false" outlineLevel="0" collapsed="false">
      <c r="B66" s="50" t="s">
        <v>125</v>
      </c>
      <c r="C66" s="50"/>
      <c r="D66" s="50"/>
      <c r="E66" s="50"/>
      <c r="F66" s="50"/>
      <c r="G66" s="50" t="s">
        <v>60</v>
      </c>
      <c r="H66" s="50"/>
      <c r="I66" s="53" t="s">
        <v>62</v>
      </c>
      <c r="J66" s="53"/>
      <c r="K66" s="50" t="s">
        <v>60</v>
      </c>
      <c r="L66" s="50"/>
    </row>
    <row r="67" customFormat="false" ht="14" hidden="false" customHeight="false" outlineLevel="0" collapsed="false">
      <c r="B67" s="50" t="s">
        <v>126</v>
      </c>
      <c r="C67" s="50"/>
      <c r="D67" s="50"/>
      <c r="E67" s="50"/>
      <c r="F67" s="50"/>
      <c r="G67" s="50" t="s">
        <v>60</v>
      </c>
      <c r="H67" s="50"/>
      <c r="I67" s="53" t="s">
        <v>62</v>
      </c>
      <c r="J67" s="53"/>
      <c r="K67" s="50" t="s">
        <v>60</v>
      </c>
      <c r="L67" s="50"/>
    </row>
    <row r="68" customFormat="false" ht="14" hidden="false" customHeight="false" outlineLevel="0" collapsed="false">
      <c r="B68" s="50" t="s">
        <v>127</v>
      </c>
      <c r="C68" s="50"/>
      <c r="D68" s="50"/>
      <c r="E68" s="50"/>
      <c r="F68" s="50"/>
      <c r="G68" s="50" t="s">
        <v>60</v>
      </c>
      <c r="H68" s="50"/>
      <c r="I68" s="50" t="s">
        <v>60</v>
      </c>
      <c r="J68" s="50"/>
      <c r="K68" s="50" t="s">
        <v>60</v>
      </c>
      <c r="L68" s="50"/>
    </row>
    <row r="69" customFormat="false" ht="14" hidden="false" customHeight="false" outlineLevel="0" collapsed="false">
      <c r="B69" s="50" t="s">
        <v>128</v>
      </c>
      <c r="C69" s="50"/>
      <c r="D69" s="50"/>
      <c r="E69" s="50"/>
      <c r="F69" s="50"/>
      <c r="G69" s="50" t="s">
        <v>60</v>
      </c>
      <c r="H69" s="50"/>
      <c r="I69" s="53" t="s">
        <v>62</v>
      </c>
      <c r="J69" s="53"/>
      <c r="K69" s="50" t="s">
        <v>60</v>
      </c>
      <c r="L69" s="50"/>
    </row>
    <row r="70" customFormat="false" ht="14" hidden="false" customHeight="false" outlineLevel="0" collapsed="false">
      <c r="B70" s="50" t="s">
        <v>129</v>
      </c>
      <c r="C70" s="50"/>
      <c r="D70" s="50"/>
      <c r="E70" s="50"/>
      <c r="F70" s="50"/>
      <c r="G70" s="50" t="s">
        <v>60</v>
      </c>
      <c r="H70" s="50"/>
      <c r="I70" s="50" t="s">
        <v>60</v>
      </c>
      <c r="J70" s="50"/>
      <c r="K70" s="50" t="s">
        <v>60</v>
      </c>
      <c r="L70" s="50"/>
    </row>
    <row r="71" customFormat="false" ht="14" hidden="false" customHeight="false" outlineLevel="0" collapsed="false">
      <c r="B71" s="50" t="s">
        <v>130</v>
      </c>
      <c r="C71" s="50"/>
      <c r="D71" s="50"/>
      <c r="E71" s="50"/>
      <c r="F71" s="50"/>
      <c r="G71" s="53" t="s">
        <v>62</v>
      </c>
      <c r="H71" s="53"/>
      <c r="I71" s="53" t="s">
        <v>62</v>
      </c>
      <c r="J71" s="53"/>
      <c r="K71" s="50" t="s">
        <v>60</v>
      </c>
      <c r="L71" s="50"/>
    </row>
    <row r="72" customFormat="false" ht="14" hidden="false" customHeight="false" outlineLevel="0" collapsed="false">
      <c r="B72" s="50" t="s">
        <v>131</v>
      </c>
      <c r="C72" s="50"/>
      <c r="D72" s="50"/>
      <c r="E72" s="50"/>
      <c r="F72" s="50"/>
      <c r="G72" s="53" t="s">
        <v>62</v>
      </c>
      <c r="H72" s="53"/>
      <c r="I72" s="53" t="s">
        <v>62</v>
      </c>
      <c r="J72" s="53"/>
      <c r="K72" s="50" t="s">
        <v>60</v>
      </c>
      <c r="L72" s="50"/>
    </row>
    <row r="73" customFormat="false" ht="14" hidden="false" customHeight="false" outlineLevel="0" collapsed="false">
      <c r="B73" s="50" t="s">
        <v>132</v>
      </c>
      <c r="C73" s="50"/>
      <c r="D73" s="50"/>
      <c r="E73" s="50"/>
      <c r="F73" s="50"/>
      <c r="G73" s="53" t="s">
        <v>62</v>
      </c>
      <c r="H73" s="53"/>
      <c r="I73" s="53" t="s">
        <v>62</v>
      </c>
      <c r="J73" s="53"/>
      <c r="K73" s="50" t="s">
        <v>60</v>
      </c>
      <c r="L73" s="50"/>
    </row>
    <row r="74" customFormat="false" ht="14" hidden="false" customHeight="false" outlineLevel="0" collapsed="false">
      <c r="B74" s="50" t="s">
        <v>133</v>
      </c>
      <c r="C74" s="50"/>
      <c r="D74" s="50"/>
      <c r="E74" s="50"/>
      <c r="F74" s="50"/>
      <c r="G74" s="50" t="s">
        <v>60</v>
      </c>
      <c r="H74" s="50"/>
      <c r="I74" s="50" t="s">
        <v>60</v>
      </c>
      <c r="J74" s="50"/>
      <c r="K74" s="50" t="s">
        <v>60</v>
      </c>
      <c r="L74" s="50"/>
    </row>
    <row r="75" customFormat="false" ht="14" hidden="false" customHeight="false" outlineLevel="0" collapsed="false">
      <c r="B75" s="50" t="s">
        <v>134</v>
      </c>
      <c r="C75" s="50"/>
      <c r="D75" s="50"/>
      <c r="E75" s="50"/>
      <c r="F75" s="50"/>
      <c r="G75" s="50" t="s">
        <v>60</v>
      </c>
      <c r="H75" s="50"/>
      <c r="I75" s="50" t="s">
        <v>60</v>
      </c>
      <c r="J75" s="50"/>
      <c r="K75" s="50" t="s">
        <v>60</v>
      </c>
      <c r="L75" s="50"/>
    </row>
    <row r="76" customFormat="false" ht="14" hidden="false" customHeight="false" outlineLevel="0" collapsed="false">
      <c r="B76" s="50" t="s">
        <v>135</v>
      </c>
      <c r="C76" s="50"/>
      <c r="D76" s="50"/>
      <c r="E76" s="50"/>
      <c r="F76" s="50"/>
      <c r="G76" s="53" t="s">
        <v>62</v>
      </c>
      <c r="H76" s="53"/>
      <c r="I76" s="53" t="s">
        <v>62</v>
      </c>
      <c r="J76" s="53"/>
      <c r="K76" s="50" t="s">
        <v>60</v>
      </c>
      <c r="L76" s="50"/>
    </row>
    <row r="77" customFormat="false" ht="14" hidden="false" customHeight="false" outlineLevel="0" collapsed="false">
      <c r="B77" s="50" t="s">
        <v>136</v>
      </c>
      <c r="C77" s="50"/>
      <c r="D77" s="50"/>
      <c r="E77" s="50"/>
      <c r="F77" s="50"/>
      <c r="G77" s="50" t="s">
        <v>60</v>
      </c>
      <c r="H77" s="50"/>
      <c r="I77" s="50" t="s">
        <v>60</v>
      </c>
      <c r="J77" s="50"/>
      <c r="K77" s="50" t="s">
        <v>60</v>
      </c>
      <c r="L77" s="50"/>
    </row>
    <row r="78" customFormat="false" ht="14" hidden="false" customHeight="false" outlineLevel="0" collapsed="false">
      <c r="B78" s="50" t="s">
        <v>137</v>
      </c>
      <c r="C78" s="50"/>
      <c r="D78" s="50"/>
      <c r="E78" s="50"/>
      <c r="F78" s="50"/>
      <c r="G78" s="53" t="s">
        <v>62</v>
      </c>
      <c r="H78" s="53"/>
      <c r="I78" s="53" t="s">
        <v>62</v>
      </c>
      <c r="J78" s="53"/>
      <c r="K78" s="50" t="s">
        <v>60</v>
      </c>
      <c r="L78" s="50"/>
    </row>
    <row r="79" customFormat="false" ht="14" hidden="false" customHeight="false" outlineLevel="0" collapsed="false">
      <c r="B79" s="50" t="s">
        <v>138</v>
      </c>
      <c r="C79" s="50"/>
      <c r="D79" s="50"/>
      <c r="E79" s="50"/>
      <c r="F79" s="50"/>
      <c r="G79" s="53" t="s">
        <v>62</v>
      </c>
      <c r="H79" s="53"/>
      <c r="I79" s="53" t="s">
        <v>62</v>
      </c>
      <c r="J79" s="53"/>
      <c r="K79" s="50" t="s">
        <v>60</v>
      </c>
      <c r="L79" s="50"/>
    </row>
    <row r="80" customFormat="false" ht="14" hidden="false" customHeight="false" outlineLevel="0" collapsed="false">
      <c r="B80" s="50" t="s">
        <v>139</v>
      </c>
      <c r="C80" s="50"/>
      <c r="D80" s="50"/>
      <c r="E80" s="50"/>
      <c r="F80" s="50"/>
      <c r="G80" s="50" t="s">
        <v>60</v>
      </c>
      <c r="H80" s="50"/>
      <c r="I80" s="50" t="s">
        <v>60</v>
      </c>
      <c r="J80" s="50"/>
      <c r="K80" s="50" t="s">
        <v>60</v>
      </c>
      <c r="L80" s="50"/>
    </row>
    <row r="81" customFormat="false" ht="14" hidden="false" customHeight="false" outlineLevel="0" collapsed="false">
      <c r="B81" s="50" t="s">
        <v>140</v>
      </c>
      <c r="C81" s="50"/>
      <c r="D81" s="50"/>
      <c r="E81" s="50"/>
      <c r="F81" s="50"/>
      <c r="G81" s="50" t="s">
        <v>60</v>
      </c>
      <c r="H81" s="50"/>
      <c r="I81" s="50" t="s">
        <v>60</v>
      </c>
      <c r="J81" s="50"/>
      <c r="K81" s="50" t="s">
        <v>60</v>
      </c>
      <c r="L81" s="50"/>
    </row>
    <row r="82" customFormat="false" ht="14" hidden="false" customHeight="false" outlineLevel="0" collapsed="false">
      <c r="B82" s="50" t="s">
        <v>141</v>
      </c>
      <c r="C82" s="50"/>
      <c r="D82" s="50"/>
      <c r="E82" s="50"/>
      <c r="F82" s="50"/>
      <c r="G82" s="50" t="s">
        <v>60</v>
      </c>
      <c r="H82" s="50"/>
      <c r="I82" s="50" t="s">
        <v>60</v>
      </c>
      <c r="J82" s="50"/>
      <c r="K82" s="50" t="s">
        <v>60</v>
      </c>
      <c r="L82" s="50"/>
    </row>
    <row r="83" customFormat="false" ht="14" hidden="false" customHeight="false" outlineLevel="0" collapsed="false">
      <c r="B83" s="50" t="s">
        <v>142</v>
      </c>
      <c r="C83" s="50"/>
      <c r="D83" s="50"/>
      <c r="E83" s="50"/>
      <c r="F83" s="50"/>
      <c r="G83" s="53" t="s">
        <v>62</v>
      </c>
      <c r="H83" s="53"/>
      <c r="I83" s="53" t="s">
        <v>62</v>
      </c>
      <c r="J83" s="53"/>
      <c r="K83" s="50" t="s">
        <v>60</v>
      </c>
      <c r="L83" s="50"/>
    </row>
    <row r="84" customFormat="false" ht="14" hidden="false" customHeight="false" outlineLevel="0" collapsed="false">
      <c r="B84" s="50" t="s">
        <v>143</v>
      </c>
      <c r="C84" s="50"/>
      <c r="D84" s="50"/>
      <c r="E84" s="50"/>
      <c r="F84" s="50"/>
      <c r="G84" s="53" t="s">
        <v>62</v>
      </c>
      <c r="H84" s="53"/>
      <c r="I84" s="53" t="s">
        <v>62</v>
      </c>
      <c r="J84" s="53"/>
      <c r="K84" s="50" t="s">
        <v>60</v>
      </c>
      <c r="L84" s="50"/>
    </row>
    <row r="85" customFormat="false" ht="14" hidden="false" customHeight="false" outlineLevel="0" collapsed="false">
      <c r="B85" s="50" t="s">
        <v>144</v>
      </c>
      <c r="C85" s="50"/>
      <c r="D85" s="50"/>
      <c r="E85" s="50"/>
      <c r="F85" s="50"/>
      <c r="G85" s="53" t="s">
        <v>62</v>
      </c>
      <c r="H85" s="53"/>
      <c r="I85" s="53" t="s">
        <v>62</v>
      </c>
      <c r="J85" s="53"/>
      <c r="K85" s="50" t="s">
        <v>60</v>
      </c>
      <c r="L85" s="50"/>
    </row>
    <row r="86" customFormat="false" ht="14" hidden="false" customHeight="false" outlineLevel="0" collapsed="false">
      <c r="B86" s="50" t="s">
        <v>145</v>
      </c>
      <c r="C86" s="50"/>
      <c r="D86" s="50"/>
      <c r="E86" s="50"/>
      <c r="F86" s="50"/>
      <c r="G86" s="53" t="s">
        <v>62</v>
      </c>
      <c r="H86" s="53"/>
      <c r="I86" s="53" t="s">
        <v>62</v>
      </c>
      <c r="J86" s="53"/>
      <c r="K86" s="50" t="s">
        <v>60</v>
      </c>
      <c r="L86" s="50"/>
    </row>
    <row r="87" customFormat="false" ht="14" hidden="false" customHeight="false" outlineLevel="0" collapsed="false">
      <c r="B87" s="50" t="s">
        <v>146</v>
      </c>
      <c r="C87" s="50"/>
      <c r="D87" s="50"/>
      <c r="E87" s="50"/>
      <c r="F87" s="50"/>
      <c r="G87" s="53" t="s">
        <v>62</v>
      </c>
      <c r="H87" s="53"/>
      <c r="I87" s="53" t="s">
        <v>62</v>
      </c>
      <c r="J87" s="53"/>
      <c r="K87" s="50" t="s">
        <v>60</v>
      </c>
      <c r="L87" s="50"/>
    </row>
    <row r="88" customFormat="false" ht="14" hidden="false" customHeight="false" outlineLevel="0" collapsed="false">
      <c r="B88" s="50" t="s">
        <v>147</v>
      </c>
      <c r="C88" s="50"/>
      <c r="D88" s="50"/>
      <c r="E88" s="50"/>
      <c r="F88" s="50"/>
      <c r="G88" s="53" t="s">
        <v>62</v>
      </c>
      <c r="H88" s="53"/>
      <c r="I88" s="53" t="s">
        <v>62</v>
      </c>
      <c r="J88" s="53"/>
      <c r="K88" s="50" t="s">
        <v>60</v>
      </c>
      <c r="L88" s="50"/>
    </row>
    <row r="89" customFormat="false" ht="14" hidden="false" customHeight="false" outlineLevel="0" collapsed="false">
      <c r="B89" s="50" t="s">
        <v>148</v>
      </c>
      <c r="C89" s="50"/>
      <c r="D89" s="50"/>
      <c r="E89" s="50"/>
      <c r="F89" s="50"/>
      <c r="G89" s="53" t="s">
        <v>62</v>
      </c>
      <c r="H89" s="53"/>
      <c r="I89" s="53" t="s">
        <v>62</v>
      </c>
      <c r="J89" s="53"/>
      <c r="K89" s="50" t="s">
        <v>60</v>
      </c>
      <c r="L89" s="50"/>
    </row>
    <row r="90" customFormat="false" ht="14" hidden="false" customHeight="false" outlineLevel="0" collapsed="false">
      <c r="B90" s="50" t="s">
        <v>149</v>
      </c>
      <c r="C90" s="50"/>
      <c r="D90" s="50"/>
      <c r="E90" s="50"/>
      <c r="F90" s="50"/>
      <c r="G90" s="53" t="s">
        <v>62</v>
      </c>
      <c r="H90" s="53"/>
      <c r="I90" s="53" t="s">
        <v>62</v>
      </c>
      <c r="J90" s="53"/>
      <c r="K90" s="50" t="s">
        <v>60</v>
      </c>
      <c r="L90" s="50"/>
    </row>
    <row r="91" customFormat="false" ht="14" hidden="false" customHeight="false" outlineLevel="0" collapsed="false">
      <c r="B91" s="50" t="s">
        <v>150</v>
      </c>
      <c r="C91" s="50"/>
      <c r="D91" s="50"/>
      <c r="E91" s="50"/>
      <c r="F91" s="50"/>
      <c r="G91" s="53" t="s">
        <v>62</v>
      </c>
      <c r="H91" s="53"/>
      <c r="I91" s="53" t="s">
        <v>62</v>
      </c>
      <c r="J91" s="53"/>
      <c r="K91" s="50" t="s">
        <v>60</v>
      </c>
      <c r="L91" s="50"/>
    </row>
    <row r="94" customFormat="false" ht="14" hidden="false" customHeight="false" outlineLevel="0" collapsed="false">
      <c r="B94" s="49" t="s">
        <v>151</v>
      </c>
    </row>
  </sheetData>
  <mergeCells count="269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1:F31"/>
    <mergeCell ref="G31:H31"/>
    <mergeCell ref="I31:J31"/>
    <mergeCell ref="K31:L31"/>
    <mergeCell ref="B32:F32"/>
    <mergeCell ref="G32:H32"/>
    <mergeCell ref="I32:J32"/>
    <mergeCell ref="K32:L32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B38:F38"/>
    <mergeCell ref="G38:H38"/>
    <mergeCell ref="I38:J38"/>
    <mergeCell ref="K38:L38"/>
    <mergeCell ref="B39:F39"/>
    <mergeCell ref="G39:H39"/>
    <mergeCell ref="I39:J39"/>
    <mergeCell ref="K39:L39"/>
    <mergeCell ref="B40:F40"/>
    <mergeCell ref="G40:H40"/>
    <mergeCell ref="I40:J40"/>
    <mergeCell ref="K40:L40"/>
    <mergeCell ref="B41:F41"/>
    <mergeCell ref="G41:H41"/>
    <mergeCell ref="I41:J41"/>
    <mergeCell ref="K41:L41"/>
    <mergeCell ref="B42:F42"/>
    <mergeCell ref="G42:H42"/>
    <mergeCell ref="I42:J42"/>
    <mergeCell ref="K42:L42"/>
    <mergeCell ref="B43:F43"/>
    <mergeCell ref="G43:H43"/>
    <mergeCell ref="I43:J43"/>
    <mergeCell ref="K43:L43"/>
    <mergeCell ref="B44:F44"/>
    <mergeCell ref="G44:H44"/>
    <mergeCell ref="I44:J44"/>
    <mergeCell ref="K44:L44"/>
    <mergeCell ref="B45:F45"/>
    <mergeCell ref="G45:H45"/>
    <mergeCell ref="I45:J45"/>
    <mergeCell ref="K45:L45"/>
    <mergeCell ref="B46:F46"/>
    <mergeCell ref="G46:H46"/>
    <mergeCell ref="I46:J46"/>
    <mergeCell ref="K46:L46"/>
    <mergeCell ref="B47:F47"/>
    <mergeCell ref="G47:H47"/>
    <mergeCell ref="I47:J47"/>
    <mergeCell ref="K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B53:F53"/>
    <mergeCell ref="G53:H53"/>
    <mergeCell ref="I53:J53"/>
    <mergeCell ref="K53:L53"/>
    <mergeCell ref="B54:F54"/>
    <mergeCell ref="G54:H54"/>
    <mergeCell ref="I54:J54"/>
    <mergeCell ref="K54:L54"/>
    <mergeCell ref="B55:F55"/>
    <mergeCell ref="G55:H55"/>
    <mergeCell ref="I55:J55"/>
    <mergeCell ref="K55:L55"/>
    <mergeCell ref="B56:F56"/>
    <mergeCell ref="G56:H56"/>
    <mergeCell ref="I56:J56"/>
    <mergeCell ref="K56:L56"/>
    <mergeCell ref="B57:F57"/>
    <mergeCell ref="G57:H57"/>
    <mergeCell ref="I57:J57"/>
    <mergeCell ref="K57:L57"/>
    <mergeCell ref="B58:F58"/>
    <mergeCell ref="G58:H58"/>
    <mergeCell ref="I58:J58"/>
    <mergeCell ref="K58:L58"/>
    <mergeCell ref="B59:F59"/>
    <mergeCell ref="G59:H59"/>
    <mergeCell ref="I59:J59"/>
    <mergeCell ref="K59:L59"/>
    <mergeCell ref="B60:F60"/>
    <mergeCell ref="G60:H60"/>
    <mergeCell ref="I60:J60"/>
    <mergeCell ref="K60:L60"/>
    <mergeCell ref="B61:F61"/>
    <mergeCell ref="G61:H61"/>
    <mergeCell ref="I61:J61"/>
    <mergeCell ref="K61:L61"/>
    <mergeCell ref="B62:F62"/>
    <mergeCell ref="G62:H62"/>
    <mergeCell ref="I62:J62"/>
    <mergeCell ref="K62:L62"/>
    <mergeCell ref="B63:F63"/>
    <mergeCell ref="G63:H63"/>
    <mergeCell ref="I63:J63"/>
    <mergeCell ref="K63:L63"/>
    <mergeCell ref="B64:F64"/>
    <mergeCell ref="G64:H64"/>
    <mergeCell ref="I64:J64"/>
    <mergeCell ref="K64:L64"/>
    <mergeCell ref="B65:F65"/>
    <mergeCell ref="G65:H65"/>
    <mergeCell ref="I65:J65"/>
    <mergeCell ref="K65:L65"/>
    <mergeCell ref="B66:F66"/>
    <mergeCell ref="G66:H66"/>
    <mergeCell ref="I66:J66"/>
    <mergeCell ref="K66:L66"/>
    <mergeCell ref="B67:F67"/>
    <mergeCell ref="G67:H67"/>
    <mergeCell ref="I67:J67"/>
    <mergeCell ref="K67:L67"/>
    <mergeCell ref="B68:F68"/>
    <mergeCell ref="G68:H68"/>
    <mergeCell ref="I68:J68"/>
    <mergeCell ref="K68:L68"/>
    <mergeCell ref="B69:F69"/>
    <mergeCell ref="G69:H69"/>
    <mergeCell ref="I69:J69"/>
    <mergeCell ref="K69:L69"/>
    <mergeCell ref="B70:F70"/>
    <mergeCell ref="G70:H70"/>
    <mergeCell ref="I70:J70"/>
    <mergeCell ref="K70:L70"/>
    <mergeCell ref="B71:F71"/>
    <mergeCell ref="G71:H71"/>
    <mergeCell ref="I71:J71"/>
    <mergeCell ref="K71:L71"/>
    <mergeCell ref="B72:F72"/>
    <mergeCell ref="G72:H72"/>
    <mergeCell ref="I72:J72"/>
    <mergeCell ref="K72:L72"/>
    <mergeCell ref="B73:F73"/>
    <mergeCell ref="G73:H73"/>
    <mergeCell ref="I73:J73"/>
    <mergeCell ref="K73:L73"/>
    <mergeCell ref="B74:F74"/>
    <mergeCell ref="G74:H74"/>
    <mergeCell ref="I74:J74"/>
    <mergeCell ref="K74:L74"/>
    <mergeCell ref="B75:F75"/>
    <mergeCell ref="G75:H75"/>
    <mergeCell ref="I75:J75"/>
    <mergeCell ref="K75:L75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1:F81"/>
    <mergeCell ref="G81:H81"/>
    <mergeCell ref="I81:J81"/>
    <mergeCell ref="K81:L81"/>
    <mergeCell ref="B82:F82"/>
    <mergeCell ref="G82:H82"/>
    <mergeCell ref="I82:J82"/>
    <mergeCell ref="K82:L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F88"/>
    <mergeCell ref="G88:H88"/>
    <mergeCell ref="I88:J88"/>
    <mergeCell ref="K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66"/>
    <col collapsed="false" customWidth="true" hidden="false" outlineLevel="0" max="3" min="3" style="0" width="20.66"/>
    <col collapsed="false" customWidth="true" hidden="false" outlineLevel="0" max="4" min="4" style="0" width="62.16"/>
    <col collapsed="false" customWidth="true" hidden="false" outlineLevel="0" max="5" min="5" style="0" width="7.99"/>
    <col collapsed="false" customWidth="true" hidden="false" outlineLevel="0" max="6" min="6" style="0" width="9.83"/>
    <col collapsed="false" customWidth="true" hidden="false" outlineLevel="0" max="7" min="7" style="0" width="2.66"/>
    <col collapsed="false" customWidth="true" hidden="false" outlineLevel="0" max="9" min="9" style="0" width="27.82"/>
  </cols>
  <sheetData>
    <row r="1" customFormat="false" ht="15" hidden="false" customHeight="false" outlineLevel="0" collapsed="false">
      <c r="A1" s="64" t="s">
        <v>152</v>
      </c>
      <c r="B1" s="65" t="s">
        <v>153</v>
      </c>
      <c r="C1" s="66" t="str">
        <f aca="false">お客様ご記入シート!C6</f>
        <v>選択してください</v>
      </c>
      <c r="D1" s="66"/>
      <c r="E1" s="67"/>
      <c r="F1" s="2"/>
      <c r="G1" s="2"/>
      <c r="H1" s="2"/>
      <c r="I1" s="68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2"/>
      <c r="B2" s="69" t="s">
        <v>154</v>
      </c>
      <c r="C2" s="70" t="n">
        <f aca="false">お客様ご記入シート!C7</f>
        <v>0</v>
      </c>
      <c r="D2" s="71"/>
      <c r="E2" s="72"/>
      <c r="F2" s="2"/>
      <c r="G2" s="2"/>
      <c r="H2" s="2"/>
      <c r="I2" s="6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69" t="s">
        <v>155</v>
      </c>
      <c r="C3" s="70" t="n">
        <f aca="false">お客様ご記入シート!C8</f>
        <v>0</v>
      </c>
      <c r="D3" s="71"/>
      <c r="E3" s="72"/>
      <c r="F3" s="72"/>
      <c r="G3" s="2"/>
      <c r="H3" s="2"/>
      <c r="I3" s="68"/>
      <c r="J3" s="39"/>
      <c r="K3" s="3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2"/>
      <c r="B4" s="69" t="s">
        <v>8</v>
      </c>
      <c r="C4" s="73" t="n">
        <f aca="false">お客様ご記入シート!C9</f>
        <v>0</v>
      </c>
      <c r="D4" s="71"/>
      <c r="E4" s="74"/>
      <c r="F4" s="72"/>
      <c r="G4" s="2"/>
      <c r="H4" s="2"/>
      <c r="I4" s="68"/>
      <c r="J4" s="39"/>
      <c r="K4" s="3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true" outlineLevel="0" collapsed="false">
      <c r="A5" s="2"/>
      <c r="B5" s="69"/>
      <c r="C5" s="70" t="n">
        <f aca="false">お客様ご記入シート!C10</f>
        <v>0</v>
      </c>
      <c r="D5" s="44"/>
      <c r="E5" s="72"/>
      <c r="F5" s="72"/>
      <c r="G5" s="2"/>
      <c r="H5" s="2"/>
      <c r="I5" s="68"/>
      <c r="J5" s="39"/>
      <c r="K5" s="3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true" outlineLevel="0" collapsed="false">
      <c r="A6" s="2"/>
      <c r="B6" s="69" t="s">
        <v>156</v>
      </c>
      <c r="C6" s="73" t="n">
        <f aca="false">お客様ご記入シート!C11</f>
        <v>0</v>
      </c>
      <c r="D6" s="71"/>
      <c r="E6" s="72"/>
      <c r="F6" s="72"/>
      <c r="G6" s="2"/>
      <c r="H6" s="2"/>
      <c r="I6" s="68"/>
      <c r="J6" s="39"/>
      <c r="K6" s="39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/>
      <c r="B7" s="69" t="s">
        <v>157</v>
      </c>
      <c r="C7" s="73" t="n">
        <f aca="false">お客様ご記入シート!C12</f>
        <v>0</v>
      </c>
      <c r="D7" s="71"/>
      <c r="E7" s="72"/>
      <c r="F7" s="72"/>
      <c r="G7" s="2"/>
      <c r="H7" s="2"/>
      <c r="I7" s="68"/>
      <c r="J7" s="39"/>
      <c r="K7" s="3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2"/>
      <c r="B8" s="75" t="s">
        <v>158</v>
      </c>
      <c r="C8" s="70" t="n">
        <f aca="false">お客様ご記入シート!C13</f>
        <v>0</v>
      </c>
      <c r="D8" s="71"/>
      <c r="E8" s="72"/>
      <c r="F8" s="72"/>
      <c r="G8" s="2"/>
      <c r="H8" s="2"/>
      <c r="I8" s="68"/>
      <c r="J8" s="39"/>
      <c r="K8" s="3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true" outlineLevel="0" collapsed="false">
      <c r="A9" s="2"/>
      <c r="B9" s="69" t="s">
        <v>12</v>
      </c>
      <c r="C9" s="76" t="str">
        <f aca="false">お客様ご記入シート!C14</f>
        <v>代理店経由</v>
      </c>
      <c r="D9" s="71"/>
      <c r="E9" s="72"/>
      <c r="F9" s="72"/>
      <c r="G9" s="2"/>
      <c r="H9" s="2"/>
      <c r="I9" s="68"/>
      <c r="J9" s="39"/>
      <c r="K9" s="3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true" outlineLevel="0" collapsed="false">
      <c r="A10" s="2"/>
      <c r="B10" s="69" t="s">
        <v>14</v>
      </c>
      <c r="C10" s="70" t="str">
        <f aca="false">お客様ご記入シート!C15</f>
        <v>株式会社リバネス</v>
      </c>
      <c r="D10" s="71"/>
      <c r="E10" s="72"/>
      <c r="F10" s="72"/>
      <c r="G10" s="2"/>
      <c r="H10" s="2"/>
      <c r="I10" s="68"/>
      <c r="J10" s="39"/>
      <c r="K10" s="3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true" outlineLevel="0" collapsed="false">
      <c r="A11" s="2"/>
      <c r="B11" s="69" t="s">
        <v>159</v>
      </c>
      <c r="C11" s="73" t="str">
        <f aca="false">お客様ご記入シート!C16</f>
        <v>03-5227-4198</v>
      </c>
      <c r="D11" s="71"/>
      <c r="E11" s="72"/>
      <c r="F11" s="72"/>
      <c r="G11" s="2"/>
      <c r="H11" s="2"/>
      <c r="I11" s="68"/>
      <c r="J11" s="39"/>
      <c r="K11" s="3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true" outlineLevel="0" collapsed="false">
      <c r="A12" s="2"/>
      <c r="B12" s="69" t="s">
        <v>160</v>
      </c>
      <c r="C12" s="73" t="str">
        <f aca="false">お客様ご記入シート!C17</f>
        <v>03-5227-4199</v>
      </c>
      <c r="D12" s="71"/>
      <c r="E12" s="72"/>
      <c r="F12" s="72"/>
      <c r="G12" s="2"/>
      <c r="H12" s="2"/>
      <c r="I12" s="68"/>
      <c r="J12" s="39"/>
      <c r="K12" s="3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true" outlineLevel="0" collapsed="false">
      <c r="A13" s="2"/>
      <c r="B13" s="77" t="s">
        <v>161</v>
      </c>
      <c r="C13" s="78" t="str">
        <f aca="false">お客様ご記入シート!C18</f>
        <v>不可</v>
      </c>
      <c r="D13" s="71"/>
      <c r="E13" s="72"/>
      <c r="F13" s="72"/>
      <c r="G13" s="2"/>
      <c r="H13" s="2"/>
      <c r="I13" s="68"/>
      <c r="J13" s="39"/>
      <c r="K13" s="3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75" hidden="false" customHeight="true" outlineLevel="0" collapsed="false">
      <c r="A14" s="79"/>
      <c r="B14" s="80" t="s">
        <v>162</v>
      </c>
      <c r="C14" s="80" t="s">
        <v>37</v>
      </c>
      <c r="D14" s="81" t="s">
        <v>163</v>
      </c>
      <c r="E14" s="80" t="s">
        <v>164</v>
      </c>
      <c r="F14" s="81" t="s">
        <v>165</v>
      </c>
      <c r="G14" s="2"/>
      <c r="H14" s="2"/>
      <c r="I14" s="68"/>
      <c r="J14" s="39"/>
      <c r="K14" s="3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true" outlineLevel="0" collapsed="false">
      <c r="A15" s="53" t="n">
        <v>1</v>
      </c>
      <c r="B15" s="82" t="str">
        <f aca="false">お客様ご記入シート!B30</f>
        <v>選択してください</v>
      </c>
      <c r="C15" s="82" t="n">
        <f aca="false">お客様ご記入シート!C30</f>
        <v>0</v>
      </c>
      <c r="D15" s="83" t="n">
        <f aca="false">お客様ご記入シート!D30</f>
        <v>0</v>
      </c>
      <c r="E15" s="51" t="n">
        <f aca="false">お客様ご記入シート!E30</f>
        <v>0</v>
      </c>
      <c r="F15" s="84" t="str">
        <f aca="false">お客様ご記入シート!F30</f>
        <v>なし</v>
      </c>
      <c r="G15" s="2"/>
      <c r="H15" s="2"/>
      <c r="I15" s="8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true" outlineLevel="0" collapsed="false">
      <c r="A16" s="53" t="n">
        <v>2</v>
      </c>
      <c r="B16" s="82" t="str">
        <f aca="false">お客様ご記入シート!B31</f>
        <v>選択してください</v>
      </c>
      <c r="C16" s="82" t="n">
        <f aca="false">お客様ご記入シート!C31</f>
        <v>0</v>
      </c>
      <c r="D16" s="83" t="n">
        <f aca="false">お客様ご記入シート!D31</f>
        <v>0</v>
      </c>
      <c r="E16" s="51" t="n">
        <f aca="false">お客様ご記入シート!E31</f>
        <v>0</v>
      </c>
      <c r="F16" s="84" t="str">
        <f aca="false">お客様ご記入シート!F31</f>
        <v>なし</v>
      </c>
      <c r="G16" s="2"/>
      <c r="H16" s="2"/>
      <c r="I16" s="8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40" customFormat="true" ht="12.75" hidden="false" customHeight="true" outlineLevel="0" collapsed="false">
      <c r="A17" s="53" t="n">
        <v>3</v>
      </c>
      <c r="B17" s="82" t="str">
        <f aca="false">お客様ご記入シート!B32</f>
        <v>選択してください</v>
      </c>
      <c r="C17" s="82" t="n">
        <f aca="false">お客様ご記入シート!C32</f>
        <v>0</v>
      </c>
      <c r="D17" s="83" t="n">
        <f aca="false">お客様ご記入シート!D32</f>
        <v>0</v>
      </c>
      <c r="E17" s="51" t="n">
        <f aca="false">お客様ご記入シート!E32</f>
        <v>0</v>
      </c>
      <c r="F17" s="84" t="str">
        <f aca="false">お客様ご記入シート!F32</f>
        <v>なし</v>
      </c>
      <c r="G17" s="39"/>
      <c r="H17" s="39"/>
      <c r="I17" s="86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40" customFormat="true" ht="12.75" hidden="false" customHeight="true" outlineLevel="0" collapsed="false">
      <c r="A18" s="53" t="n">
        <v>4</v>
      </c>
      <c r="B18" s="82" t="str">
        <f aca="false">お客様ご記入シート!B33</f>
        <v>選択してください</v>
      </c>
      <c r="C18" s="82" t="n">
        <f aca="false">お客様ご記入シート!C33</f>
        <v>0</v>
      </c>
      <c r="D18" s="83" t="n">
        <f aca="false">お客様ご記入シート!D33</f>
        <v>0</v>
      </c>
      <c r="E18" s="51" t="n">
        <f aca="false">お客様ご記入シート!E33</f>
        <v>0</v>
      </c>
      <c r="F18" s="84" t="str">
        <f aca="false">お客様ご記入シート!F33</f>
        <v>なし</v>
      </c>
      <c r="G18" s="39"/>
      <c r="H18" s="39"/>
      <c r="I18" s="87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40" customFormat="true" ht="12.75" hidden="false" customHeight="true" outlineLevel="0" collapsed="false">
      <c r="A19" s="53" t="n">
        <v>5</v>
      </c>
      <c r="B19" s="82" t="str">
        <f aca="false">お客様ご記入シート!B34</f>
        <v>選択してください</v>
      </c>
      <c r="C19" s="82" t="n">
        <f aca="false">お客様ご記入シート!C34</f>
        <v>0</v>
      </c>
      <c r="D19" s="83" t="n">
        <f aca="false">お客様ご記入シート!D34</f>
        <v>0</v>
      </c>
      <c r="E19" s="51" t="n">
        <f aca="false">お客様ご記入シート!E34</f>
        <v>0</v>
      </c>
      <c r="F19" s="84" t="str">
        <f aca="false">お客様ご記入シート!F34</f>
        <v>なし</v>
      </c>
      <c r="G19" s="39"/>
      <c r="H19" s="39"/>
      <c r="I19" s="8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40" customFormat="true" ht="12.75" hidden="false" customHeight="true" outlineLevel="0" collapsed="false">
      <c r="A20" s="53" t="n">
        <v>6</v>
      </c>
      <c r="B20" s="82" t="str">
        <f aca="false">お客様ご記入シート!B35</f>
        <v>選択してください</v>
      </c>
      <c r="C20" s="82" t="n">
        <f aca="false">お客様ご記入シート!C35</f>
        <v>0</v>
      </c>
      <c r="D20" s="83" t="n">
        <f aca="false">お客様ご記入シート!D35</f>
        <v>0</v>
      </c>
      <c r="E20" s="51" t="n">
        <f aca="false">お客様ご記入シート!E35</f>
        <v>0</v>
      </c>
      <c r="F20" s="84" t="str">
        <f aca="false">お客様ご記入シート!F35</f>
        <v>なし</v>
      </c>
      <c r="G20" s="39"/>
      <c r="H20" s="39"/>
      <c r="I20" s="8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s="40" customFormat="true" ht="12.75" hidden="false" customHeight="true" outlineLevel="0" collapsed="false">
      <c r="A21" s="53" t="n">
        <v>7</v>
      </c>
      <c r="B21" s="82" t="str">
        <f aca="false">お客様ご記入シート!B36</f>
        <v>選択してください</v>
      </c>
      <c r="C21" s="82" t="n">
        <f aca="false">お客様ご記入シート!C36</f>
        <v>0</v>
      </c>
      <c r="D21" s="83" t="n">
        <f aca="false">お客様ご記入シート!D36</f>
        <v>0</v>
      </c>
      <c r="E21" s="51" t="n">
        <f aca="false">お客様ご記入シート!E36</f>
        <v>0</v>
      </c>
      <c r="F21" s="84" t="str">
        <f aca="false">お客様ご記入シート!F36</f>
        <v>なし</v>
      </c>
      <c r="G21" s="39"/>
      <c r="H21" s="39"/>
      <c r="I21" s="8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40" customFormat="true" ht="12.75" hidden="false" customHeight="true" outlineLevel="0" collapsed="false">
      <c r="A22" s="53" t="n">
        <v>8</v>
      </c>
      <c r="B22" s="82" t="str">
        <f aca="false">お客様ご記入シート!B37</f>
        <v>選択してください</v>
      </c>
      <c r="C22" s="82" t="n">
        <f aca="false">お客様ご記入シート!C37</f>
        <v>0</v>
      </c>
      <c r="D22" s="83" t="n">
        <f aca="false">お客様ご記入シート!D37</f>
        <v>0</v>
      </c>
      <c r="E22" s="51" t="n">
        <f aca="false">お客様ご記入シート!E37</f>
        <v>0</v>
      </c>
      <c r="F22" s="84" t="str">
        <f aca="false">お客様ご記入シート!F37</f>
        <v>なし</v>
      </c>
      <c r="G22" s="39"/>
      <c r="H22" s="39"/>
      <c r="I22" s="8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s="40" customFormat="true" ht="12.75" hidden="false" customHeight="true" outlineLevel="0" collapsed="false">
      <c r="A23" s="53" t="n">
        <v>9</v>
      </c>
      <c r="B23" s="82" t="str">
        <f aca="false">お客様ご記入シート!B38</f>
        <v>選択してください</v>
      </c>
      <c r="C23" s="82" t="n">
        <f aca="false">お客様ご記入シート!C38</f>
        <v>0</v>
      </c>
      <c r="D23" s="83" t="n">
        <f aca="false">お客様ご記入シート!D38</f>
        <v>0</v>
      </c>
      <c r="E23" s="51" t="n">
        <f aca="false">お客様ご記入シート!E38</f>
        <v>0</v>
      </c>
      <c r="F23" s="84" t="str">
        <f aca="false">お客様ご記入シート!F38</f>
        <v>なし</v>
      </c>
      <c r="G23" s="39"/>
      <c r="H23" s="39"/>
      <c r="I23" s="90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s="40" customFormat="true" ht="12.75" hidden="false" customHeight="true" outlineLevel="0" collapsed="false">
      <c r="A24" s="53" t="n">
        <v>10</v>
      </c>
      <c r="B24" s="82" t="str">
        <f aca="false">お客様ご記入シート!B39</f>
        <v>選択してください</v>
      </c>
      <c r="C24" s="82" t="n">
        <f aca="false">お客様ご記入シート!C39</f>
        <v>0</v>
      </c>
      <c r="D24" s="83" t="n">
        <f aca="false">お客様ご記入シート!D39</f>
        <v>0</v>
      </c>
      <c r="E24" s="51" t="n">
        <f aca="false">お客様ご記入シート!E39</f>
        <v>0</v>
      </c>
      <c r="F24" s="84" t="str">
        <f aca="false">お客様ご記入シート!F39</f>
        <v>なし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40" customFormat="true" ht="12.75" hidden="false" customHeight="true" outlineLevel="0" collapsed="false">
      <c r="A25" s="53" t="n">
        <v>11</v>
      </c>
      <c r="B25" s="82" t="str">
        <f aca="false">お客様ご記入シート!B40</f>
        <v>選択してください</v>
      </c>
      <c r="C25" s="82" t="n">
        <f aca="false">お客様ご記入シート!C40</f>
        <v>0</v>
      </c>
      <c r="D25" s="83" t="n">
        <f aca="false">お客様ご記入シート!D40</f>
        <v>0</v>
      </c>
      <c r="E25" s="51" t="n">
        <f aca="false">お客様ご記入シート!E40</f>
        <v>0</v>
      </c>
      <c r="F25" s="84" t="str">
        <f aca="false">お客様ご記入シート!F40</f>
        <v>なし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40" customFormat="true" ht="12.75" hidden="false" customHeight="true" outlineLevel="0" collapsed="false">
      <c r="A26" s="53" t="n">
        <v>12</v>
      </c>
      <c r="B26" s="82" t="str">
        <f aca="false">お客様ご記入シート!B41</f>
        <v>選択してください</v>
      </c>
      <c r="C26" s="82" t="n">
        <f aca="false">お客様ご記入シート!C41</f>
        <v>0</v>
      </c>
      <c r="D26" s="83" t="n">
        <f aca="false">お客様ご記入シート!D41</f>
        <v>0</v>
      </c>
      <c r="E26" s="51" t="n">
        <f aca="false">お客様ご記入シート!E41</f>
        <v>0</v>
      </c>
      <c r="F26" s="84" t="str">
        <f aca="false">お客様ご記入シート!F41</f>
        <v>なし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40" customFormat="true" ht="12.75" hidden="false" customHeight="true" outlineLevel="0" collapsed="false">
      <c r="A27" s="53" t="n">
        <v>13</v>
      </c>
      <c r="B27" s="82" t="str">
        <f aca="false">お客様ご記入シート!B42</f>
        <v>選択してください</v>
      </c>
      <c r="C27" s="82" t="n">
        <f aca="false">お客様ご記入シート!C42</f>
        <v>0</v>
      </c>
      <c r="D27" s="83" t="n">
        <f aca="false">お客様ご記入シート!D42</f>
        <v>0</v>
      </c>
      <c r="E27" s="51" t="n">
        <f aca="false">お客様ご記入シート!E42</f>
        <v>0</v>
      </c>
      <c r="F27" s="84" t="str">
        <f aca="false">お客様ご記入シート!F42</f>
        <v>なし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s="40" customFormat="true" ht="12.75" hidden="false" customHeight="true" outlineLevel="0" collapsed="false">
      <c r="A28" s="53" t="n">
        <v>14</v>
      </c>
      <c r="B28" s="82" t="str">
        <f aca="false">お客様ご記入シート!B43</f>
        <v>選択してください</v>
      </c>
      <c r="C28" s="82" t="n">
        <f aca="false">お客様ご記入シート!C43</f>
        <v>0</v>
      </c>
      <c r="D28" s="83" t="n">
        <f aca="false">お客様ご記入シート!D43</f>
        <v>0</v>
      </c>
      <c r="E28" s="51" t="n">
        <f aca="false">お客様ご記入シート!E43</f>
        <v>0</v>
      </c>
      <c r="F28" s="84" t="str">
        <f aca="false">お客様ご記入シート!F43</f>
        <v>なし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s="40" customFormat="true" ht="12.75" hidden="false" customHeight="true" outlineLevel="0" collapsed="false">
      <c r="A29" s="53" t="n">
        <v>15</v>
      </c>
      <c r="B29" s="82" t="str">
        <f aca="false">お客様ご記入シート!B44</f>
        <v>選択してください</v>
      </c>
      <c r="C29" s="82" t="n">
        <f aca="false">お客様ご記入シート!C44</f>
        <v>0</v>
      </c>
      <c r="D29" s="83" t="n">
        <f aca="false">お客様ご記入シート!D44</f>
        <v>0</v>
      </c>
      <c r="E29" s="51" t="n">
        <f aca="false">お客様ご記入シート!E44</f>
        <v>0</v>
      </c>
      <c r="F29" s="84" t="str">
        <f aca="false">お客様ご記入シート!F44</f>
        <v>なし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s="40" customFormat="true" ht="12.75" hidden="false" customHeight="true" outlineLevel="0" collapsed="false">
      <c r="A30" s="53" t="n">
        <v>16</v>
      </c>
      <c r="B30" s="82" t="str">
        <f aca="false">お客様ご記入シート!B45</f>
        <v>選択してください</v>
      </c>
      <c r="C30" s="82" t="n">
        <f aca="false">お客様ご記入シート!C45</f>
        <v>0</v>
      </c>
      <c r="D30" s="83" t="n">
        <f aca="false">お客様ご記入シート!D45</f>
        <v>0</v>
      </c>
      <c r="E30" s="51" t="n">
        <f aca="false">お客様ご記入シート!E45</f>
        <v>0</v>
      </c>
      <c r="F30" s="84" t="str">
        <f aca="false">お客様ご記入シート!F45</f>
        <v>なし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s="40" customFormat="true" ht="12.75" hidden="false" customHeight="true" outlineLevel="0" collapsed="false">
      <c r="A31" s="53" t="n">
        <v>17</v>
      </c>
      <c r="B31" s="82" t="str">
        <f aca="false">お客様ご記入シート!B46</f>
        <v>選択してください</v>
      </c>
      <c r="C31" s="82" t="n">
        <f aca="false">お客様ご記入シート!C46</f>
        <v>0</v>
      </c>
      <c r="D31" s="83" t="n">
        <f aca="false">お客様ご記入シート!D46</f>
        <v>0</v>
      </c>
      <c r="E31" s="51" t="n">
        <f aca="false">お客様ご記入シート!E46</f>
        <v>0</v>
      </c>
      <c r="F31" s="84" t="str">
        <f aca="false">お客様ご記入シート!F46</f>
        <v>なし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s="40" customFormat="true" ht="12.75" hidden="false" customHeight="true" outlineLevel="0" collapsed="false">
      <c r="A32" s="53" t="n">
        <v>18</v>
      </c>
      <c r="B32" s="82" t="str">
        <f aca="false">お客様ご記入シート!B47</f>
        <v>選択してください</v>
      </c>
      <c r="C32" s="82" t="n">
        <f aca="false">お客様ご記入シート!C47</f>
        <v>0</v>
      </c>
      <c r="D32" s="83" t="n">
        <f aca="false">お客様ご記入シート!D47</f>
        <v>0</v>
      </c>
      <c r="E32" s="51" t="n">
        <f aca="false">お客様ご記入シート!E47</f>
        <v>0</v>
      </c>
      <c r="F32" s="84" t="str">
        <f aca="false">お客様ご記入シート!F47</f>
        <v>なし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</row>
    <row r="33" s="40" customFormat="true" ht="12.75" hidden="false" customHeight="true" outlineLevel="0" collapsed="false">
      <c r="A33" s="53" t="n">
        <v>19</v>
      </c>
      <c r="B33" s="82" t="str">
        <f aca="false">お客様ご記入シート!B48</f>
        <v>選択してください</v>
      </c>
      <c r="C33" s="82" t="n">
        <f aca="false">お客様ご記入シート!C48</f>
        <v>0</v>
      </c>
      <c r="D33" s="83" t="n">
        <f aca="false">お客様ご記入シート!D48</f>
        <v>0</v>
      </c>
      <c r="E33" s="51" t="n">
        <f aca="false">お客様ご記入シート!E48</f>
        <v>0</v>
      </c>
      <c r="F33" s="84" t="str">
        <f aca="false">お客様ご記入シート!F48</f>
        <v>なし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s="40" customFormat="true" ht="12.75" hidden="false" customHeight="true" outlineLevel="0" collapsed="false">
      <c r="A34" s="53" t="n">
        <v>20</v>
      </c>
      <c r="B34" s="82" t="str">
        <f aca="false">お客様ご記入シート!B49</f>
        <v>選択してください</v>
      </c>
      <c r="C34" s="82" t="n">
        <f aca="false">お客様ご記入シート!C49</f>
        <v>0</v>
      </c>
      <c r="D34" s="83" t="n">
        <f aca="false">お客様ご記入シート!D49</f>
        <v>0</v>
      </c>
      <c r="E34" s="51" t="n">
        <f aca="false">お客様ご記入シート!E49</f>
        <v>0</v>
      </c>
      <c r="F34" s="84" t="str">
        <f aca="false">お客様ご記入シート!F49</f>
        <v>なし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s="40" customFormat="true" ht="12.75" hidden="false" customHeight="true" outlineLevel="0" collapsed="false">
      <c r="A35" s="53" t="n">
        <v>21</v>
      </c>
      <c r="B35" s="82" t="str">
        <f aca="false">お客様ご記入シート!B50</f>
        <v>選択してください</v>
      </c>
      <c r="C35" s="82" t="n">
        <f aca="false">お客様ご記入シート!C50</f>
        <v>0</v>
      </c>
      <c r="D35" s="83" t="n">
        <f aca="false">お客様ご記入シート!D50</f>
        <v>0</v>
      </c>
      <c r="E35" s="51" t="n">
        <f aca="false">お客様ご記入シート!E50</f>
        <v>0</v>
      </c>
      <c r="F35" s="84" t="str">
        <f aca="false">お客様ご記入シート!F50</f>
        <v>なし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s="40" customFormat="true" ht="12.75" hidden="false" customHeight="true" outlineLevel="0" collapsed="false">
      <c r="A36" s="53" t="n">
        <v>22</v>
      </c>
      <c r="B36" s="82" t="str">
        <f aca="false">お客様ご記入シート!B51</f>
        <v>選択してください</v>
      </c>
      <c r="C36" s="82" t="n">
        <f aca="false">お客様ご記入シート!C51</f>
        <v>0</v>
      </c>
      <c r="D36" s="83" t="n">
        <f aca="false">お客様ご記入シート!D51</f>
        <v>0</v>
      </c>
      <c r="E36" s="51" t="n">
        <f aca="false">お客様ご記入シート!E51</f>
        <v>0</v>
      </c>
      <c r="F36" s="84" t="str">
        <f aca="false">お客様ご記入シート!F51</f>
        <v>なし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s="40" customFormat="true" ht="12.75" hidden="false" customHeight="true" outlineLevel="0" collapsed="false">
      <c r="A37" s="53" t="n">
        <v>23</v>
      </c>
      <c r="B37" s="82" t="str">
        <f aca="false">お客様ご記入シート!B52</f>
        <v>選択してください</v>
      </c>
      <c r="C37" s="82" t="n">
        <f aca="false">お客様ご記入シート!C52</f>
        <v>0</v>
      </c>
      <c r="D37" s="83" t="n">
        <f aca="false">お客様ご記入シート!D52</f>
        <v>0</v>
      </c>
      <c r="E37" s="51" t="n">
        <f aca="false">お客様ご記入シート!E52</f>
        <v>0</v>
      </c>
      <c r="F37" s="84" t="str">
        <f aca="false">お客様ご記入シート!F52</f>
        <v>なし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s="40" customFormat="true" ht="12.75" hidden="false" customHeight="true" outlineLevel="0" collapsed="false">
      <c r="A38" s="53" t="n">
        <v>24</v>
      </c>
      <c r="B38" s="82" t="str">
        <f aca="false">お客様ご記入シート!B53</f>
        <v>選択してください</v>
      </c>
      <c r="C38" s="82" t="n">
        <f aca="false">お客様ご記入シート!C53</f>
        <v>0</v>
      </c>
      <c r="D38" s="83" t="n">
        <f aca="false">お客様ご記入シート!D53</f>
        <v>0</v>
      </c>
      <c r="E38" s="51" t="n">
        <f aca="false">お客様ご記入シート!E53</f>
        <v>0</v>
      </c>
      <c r="F38" s="84" t="str">
        <f aca="false">お客様ご記入シート!F53</f>
        <v>なし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s="40" customFormat="true" ht="12.75" hidden="false" customHeight="true" outlineLevel="0" collapsed="false">
      <c r="A39" s="53" t="n">
        <v>25</v>
      </c>
      <c r="B39" s="82" t="str">
        <f aca="false">お客様ご記入シート!B54</f>
        <v>選択してください</v>
      </c>
      <c r="C39" s="82" t="n">
        <f aca="false">お客様ご記入シート!C54</f>
        <v>0</v>
      </c>
      <c r="D39" s="83" t="n">
        <f aca="false">お客様ご記入シート!D54</f>
        <v>0</v>
      </c>
      <c r="E39" s="51" t="n">
        <f aca="false">お客様ご記入シート!E54</f>
        <v>0</v>
      </c>
      <c r="F39" s="84" t="str">
        <f aca="false">お客様ご記入シート!F54</f>
        <v>なし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s="40" customFormat="true" ht="12.75" hidden="false" customHeight="true" outlineLevel="0" collapsed="false">
      <c r="A40" s="53" t="n">
        <v>26</v>
      </c>
      <c r="B40" s="82" t="str">
        <f aca="false">お客様ご記入シート!B55</f>
        <v>選択してください</v>
      </c>
      <c r="C40" s="82" t="n">
        <f aca="false">お客様ご記入シート!C55</f>
        <v>0</v>
      </c>
      <c r="D40" s="83" t="n">
        <f aca="false">お客様ご記入シート!D55</f>
        <v>0</v>
      </c>
      <c r="E40" s="51" t="n">
        <f aca="false">お客様ご記入シート!E55</f>
        <v>0</v>
      </c>
      <c r="F40" s="84" t="str">
        <f aca="false">お客様ご記入シート!F55</f>
        <v>なし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s="40" customFormat="true" ht="12.75" hidden="false" customHeight="true" outlineLevel="0" collapsed="false">
      <c r="A41" s="53" t="n">
        <v>27</v>
      </c>
      <c r="B41" s="82" t="str">
        <f aca="false">お客様ご記入シート!B56</f>
        <v>選択してください</v>
      </c>
      <c r="C41" s="82" t="n">
        <f aca="false">お客様ご記入シート!C56</f>
        <v>0</v>
      </c>
      <c r="D41" s="83" t="n">
        <f aca="false">お客様ご記入シート!D56</f>
        <v>0</v>
      </c>
      <c r="E41" s="51" t="n">
        <f aca="false">お客様ご記入シート!E56</f>
        <v>0</v>
      </c>
      <c r="F41" s="84" t="str">
        <f aca="false">お客様ご記入シート!F56</f>
        <v>なし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s="40" customFormat="true" ht="12.75" hidden="false" customHeight="true" outlineLevel="0" collapsed="false">
      <c r="A42" s="53" t="n">
        <v>28</v>
      </c>
      <c r="B42" s="82" t="str">
        <f aca="false">お客様ご記入シート!B57</f>
        <v>選択してください</v>
      </c>
      <c r="C42" s="82" t="n">
        <f aca="false">お客様ご記入シート!C57</f>
        <v>0</v>
      </c>
      <c r="D42" s="83" t="n">
        <f aca="false">お客様ご記入シート!D57</f>
        <v>0</v>
      </c>
      <c r="E42" s="51" t="n">
        <f aca="false">お客様ご記入シート!E57</f>
        <v>0</v>
      </c>
      <c r="F42" s="84" t="str">
        <f aca="false">お客様ご記入シート!F57</f>
        <v>なし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s="40" customFormat="true" ht="12.75" hidden="false" customHeight="true" outlineLevel="0" collapsed="false">
      <c r="A43" s="53" t="n">
        <v>29</v>
      </c>
      <c r="B43" s="82" t="str">
        <f aca="false">お客様ご記入シート!B58</f>
        <v>選択してください</v>
      </c>
      <c r="C43" s="82" t="n">
        <f aca="false">お客様ご記入シート!C58</f>
        <v>0</v>
      </c>
      <c r="D43" s="83" t="n">
        <f aca="false">お客様ご記入シート!D58</f>
        <v>0</v>
      </c>
      <c r="E43" s="51" t="n">
        <f aca="false">お客様ご記入シート!E58</f>
        <v>0</v>
      </c>
      <c r="F43" s="84" t="str">
        <f aca="false">お客様ご記入シート!F58</f>
        <v>なし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s="40" customFormat="true" ht="12.75" hidden="false" customHeight="true" outlineLevel="0" collapsed="false">
      <c r="A44" s="53" t="n">
        <v>30</v>
      </c>
      <c r="B44" s="82" t="str">
        <f aca="false">お客様ご記入シート!B59</f>
        <v>選択してください</v>
      </c>
      <c r="C44" s="82" t="n">
        <f aca="false">お客様ご記入シート!C59</f>
        <v>0</v>
      </c>
      <c r="D44" s="83" t="n">
        <f aca="false">お客様ご記入シート!D59</f>
        <v>0</v>
      </c>
      <c r="E44" s="51" t="n">
        <f aca="false">お客様ご記入シート!E59</f>
        <v>0</v>
      </c>
      <c r="F44" s="84" t="str">
        <f aca="false">お客様ご記入シート!F59</f>
        <v>なし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s="40" customFormat="true" ht="12.75" hidden="false" customHeight="true" outlineLevel="0" collapsed="false">
      <c r="A45" s="53" t="n">
        <v>31</v>
      </c>
      <c r="B45" s="82" t="str">
        <f aca="false">お客様ご記入シート!B60</f>
        <v>選択してください</v>
      </c>
      <c r="C45" s="82" t="n">
        <f aca="false">お客様ご記入シート!C60</f>
        <v>0</v>
      </c>
      <c r="D45" s="83" t="n">
        <f aca="false">お客様ご記入シート!D60</f>
        <v>0</v>
      </c>
      <c r="E45" s="51" t="n">
        <f aca="false">お客様ご記入シート!E60</f>
        <v>0</v>
      </c>
      <c r="F45" s="84" t="str">
        <f aca="false">お客様ご記入シート!F60</f>
        <v>なし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s="40" customFormat="true" ht="12.75" hidden="false" customHeight="true" outlineLevel="0" collapsed="false">
      <c r="A46" s="53" t="n">
        <v>32</v>
      </c>
      <c r="B46" s="82" t="str">
        <f aca="false">お客様ご記入シート!B61</f>
        <v>選択してください</v>
      </c>
      <c r="C46" s="82" t="n">
        <f aca="false">お客様ご記入シート!C61</f>
        <v>0</v>
      </c>
      <c r="D46" s="83" t="n">
        <f aca="false">お客様ご記入シート!D61</f>
        <v>0</v>
      </c>
      <c r="E46" s="51" t="n">
        <f aca="false">お客様ご記入シート!E61</f>
        <v>0</v>
      </c>
      <c r="F46" s="84" t="str">
        <f aca="false">お客様ご記入シート!F61</f>
        <v>なし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s="40" customFormat="true" ht="12.75" hidden="false" customHeight="true" outlineLevel="0" collapsed="false">
      <c r="A47" s="53" t="n">
        <v>33</v>
      </c>
      <c r="B47" s="82" t="str">
        <f aca="false">お客様ご記入シート!B62</f>
        <v>選択してください</v>
      </c>
      <c r="C47" s="82" t="n">
        <f aca="false">お客様ご記入シート!C62</f>
        <v>0</v>
      </c>
      <c r="D47" s="83" t="n">
        <f aca="false">お客様ご記入シート!D62</f>
        <v>0</v>
      </c>
      <c r="E47" s="51" t="n">
        <f aca="false">お客様ご記入シート!E62</f>
        <v>0</v>
      </c>
      <c r="F47" s="84" t="str">
        <f aca="false">お客様ご記入シート!F62</f>
        <v>なし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s="40" customFormat="true" ht="12.75" hidden="false" customHeight="true" outlineLevel="0" collapsed="false">
      <c r="A48" s="53" t="n">
        <v>34</v>
      </c>
      <c r="B48" s="82" t="str">
        <f aca="false">お客様ご記入シート!B63</f>
        <v>選択してください</v>
      </c>
      <c r="C48" s="82" t="n">
        <f aca="false">お客様ご記入シート!C63</f>
        <v>0</v>
      </c>
      <c r="D48" s="83" t="n">
        <f aca="false">お客様ご記入シート!D63</f>
        <v>0</v>
      </c>
      <c r="E48" s="51" t="n">
        <f aca="false">お客様ご記入シート!E63</f>
        <v>0</v>
      </c>
      <c r="F48" s="84" t="str">
        <f aca="false">お客様ご記入シート!F63</f>
        <v>なし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s="40" customFormat="true" ht="12.75" hidden="false" customHeight="true" outlineLevel="0" collapsed="false">
      <c r="A49" s="53" t="n">
        <v>35</v>
      </c>
      <c r="B49" s="82" t="str">
        <f aca="false">お客様ご記入シート!B64</f>
        <v>選択してください</v>
      </c>
      <c r="C49" s="82" t="n">
        <f aca="false">お客様ご記入シート!C64</f>
        <v>0</v>
      </c>
      <c r="D49" s="83" t="n">
        <f aca="false">お客様ご記入シート!D64</f>
        <v>0</v>
      </c>
      <c r="E49" s="51" t="n">
        <f aca="false">お客様ご記入シート!E64</f>
        <v>0</v>
      </c>
      <c r="F49" s="84" t="str">
        <f aca="false">お客様ご記入シート!F64</f>
        <v>なし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s="40" customFormat="true" ht="12.75" hidden="false" customHeight="true" outlineLevel="0" collapsed="false">
      <c r="A50" s="53" t="n">
        <v>36</v>
      </c>
      <c r="B50" s="82" t="str">
        <f aca="false">お客様ご記入シート!B65</f>
        <v>選択してください</v>
      </c>
      <c r="C50" s="82" t="n">
        <f aca="false">お客様ご記入シート!C65</f>
        <v>0</v>
      </c>
      <c r="D50" s="83" t="n">
        <f aca="false">お客様ご記入シート!D65</f>
        <v>0</v>
      </c>
      <c r="E50" s="51" t="n">
        <f aca="false">お客様ご記入シート!E65</f>
        <v>0</v>
      </c>
      <c r="F50" s="84" t="str">
        <f aca="false">お客様ご記入シート!F65</f>
        <v>なし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s="40" customFormat="true" ht="12.75" hidden="false" customHeight="true" outlineLevel="0" collapsed="false">
      <c r="A51" s="53" t="n">
        <v>37</v>
      </c>
      <c r="B51" s="82" t="str">
        <f aca="false">お客様ご記入シート!B66</f>
        <v>選択してください</v>
      </c>
      <c r="C51" s="82" t="n">
        <f aca="false">お客様ご記入シート!C66</f>
        <v>0</v>
      </c>
      <c r="D51" s="83" t="n">
        <f aca="false">お客様ご記入シート!D66</f>
        <v>0</v>
      </c>
      <c r="E51" s="51" t="n">
        <f aca="false">お客様ご記入シート!E66</f>
        <v>0</v>
      </c>
      <c r="F51" s="84" t="str">
        <f aca="false">お客様ご記入シート!F66</f>
        <v>なし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s="40" customFormat="true" ht="12.75" hidden="false" customHeight="true" outlineLevel="0" collapsed="false">
      <c r="A52" s="53" t="n">
        <v>38</v>
      </c>
      <c r="B52" s="82" t="str">
        <f aca="false">お客様ご記入シート!B67</f>
        <v>選択してください</v>
      </c>
      <c r="C52" s="82" t="n">
        <f aca="false">お客様ご記入シート!C67</f>
        <v>0</v>
      </c>
      <c r="D52" s="83" t="n">
        <f aca="false">お客様ご記入シート!D67</f>
        <v>0</v>
      </c>
      <c r="E52" s="51" t="n">
        <f aca="false">お客様ご記入シート!E67</f>
        <v>0</v>
      </c>
      <c r="F52" s="84" t="str">
        <f aca="false">お客様ご記入シート!F67</f>
        <v>なし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s="40" customFormat="true" ht="12.75" hidden="false" customHeight="true" outlineLevel="0" collapsed="false">
      <c r="A53" s="53" t="n">
        <v>39</v>
      </c>
      <c r="B53" s="82" t="str">
        <f aca="false">お客様ご記入シート!B68</f>
        <v>選択してください</v>
      </c>
      <c r="C53" s="82" t="n">
        <f aca="false">お客様ご記入シート!C68</f>
        <v>0</v>
      </c>
      <c r="D53" s="83" t="n">
        <f aca="false">お客様ご記入シート!D68</f>
        <v>0</v>
      </c>
      <c r="E53" s="51" t="n">
        <f aca="false">お客様ご記入シート!E68</f>
        <v>0</v>
      </c>
      <c r="F53" s="84" t="str">
        <f aca="false">お客様ご記入シート!F68</f>
        <v>なし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s="40" customFormat="true" ht="12.75" hidden="false" customHeight="true" outlineLevel="0" collapsed="false">
      <c r="A54" s="53" t="n">
        <v>40</v>
      </c>
      <c r="B54" s="82" t="str">
        <f aca="false">お客様ご記入シート!B69</f>
        <v>選択してください</v>
      </c>
      <c r="C54" s="82" t="n">
        <f aca="false">お客様ご記入シート!C69</f>
        <v>0</v>
      </c>
      <c r="D54" s="83" t="n">
        <f aca="false">お客様ご記入シート!D69</f>
        <v>0</v>
      </c>
      <c r="E54" s="51" t="n">
        <f aca="false">お客様ご記入シート!E69</f>
        <v>0</v>
      </c>
      <c r="F54" s="84" t="str">
        <f aca="false">お客様ご記入シート!F69</f>
        <v>なし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s="40" customFormat="true" ht="12.75" hidden="false" customHeight="true" outlineLevel="0" collapsed="false">
      <c r="A55" s="53" t="n">
        <v>41</v>
      </c>
      <c r="B55" s="82" t="str">
        <f aca="false">お客様ご記入シート!B70</f>
        <v>選択してください</v>
      </c>
      <c r="C55" s="82" t="n">
        <f aca="false">お客様ご記入シート!C70</f>
        <v>0</v>
      </c>
      <c r="D55" s="83" t="n">
        <f aca="false">お客様ご記入シート!D70</f>
        <v>0</v>
      </c>
      <c r="E55" s="51" t="n">
        <f aca="false">お客様ご記入シート!E70</f>
        <v>0</v>
      </c>
      <c r="F55" s="84" t="str">
        <f aca="false">お客様ご記入シート!F70</f>
        <v>なし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s="40" customFormat="true" ht="12.75" hidden="false" customHeight="true" outlineLevel="0" collapsed="false">
      <c r="A56" s="53" t="n">
        <v>42</v>
      </c>
      <c r="B56" s="82" t="str">
        <f aca="false">お客様ご記入シート!B71</f>
        <v>選択してください</v>
      </c>
      <c r="C56" s="82" t="n">
        <f aca="false">お客様ご記入シート!C71</f>
        <v>0</v>
      </c>
      <c r="D56" s="83" t="n">
        <f aca="false">お客様ご記入シート!D71</f>
        <v>0</v>
      </c>
      <c r="E56" s="51" t="n">
        <f aca="false">お客様ご記入シート!E71</f>
        <v>0</v>
      </c>
      <c r="F56" s="84" t="str">
        <f aca="false">お客様ご記入シート!F71</f>
        <v>なし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s="40" customFormat="true" ht="12.75" hidden="false" customHeight="true" outlineLevel="0" collapsed="false">
      <c r="A57" s="53" t="n">
        <v>43</v>
      </c>
      <c r="B57" s="82" t="str">
        <f aca="false">お客様ご記入シート!B72</f>
        <v>選択してください</v>
      </c>
      <c r="C57" s="82" t="n">
        <f aca="false">お客様ご記入シート!C72</f>
        <v>0</v>
      </c>
      <c r="D57" s="83" t="n">
        <f aca="false">お客様ご記入シート!D72</f>
        <v>0</v>
      </c>
      <c r="E57" s="51" t="n">
        <f aca="false">お客様ご記入シート!E72</f>
        <v>0</v>
      </c>
      <c r="F57" s="84" t="str">
        <f aca="false">お客様ご記入シート!F72</f>
        <v>なし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75" hidden="false" customHeight="true" outlineLevel="0" collapsed="false">
      <c r="A58" s="53" t="n">
        <v>44</v>
      </c>
      <c r="B58" s="82" t="str">
        <f aca="false">お客様ご記入シート!B73</f>
        <v>選択してください</v>
      </c>
      <c r="C58" s="82" t="n">
        <f aca="false">お客様ご記入シート!C73</f>
        <v>0</v>
      </c>
      <c r="D58" s="83" t="n">
        <f aca="false">お客様ご記入シート!D73</f>
        <v>0</v>
      </c>
      <c r="E58" s="51" t="n">
        <f aca="false">お客様ご記入シート!E73</f>
        <v>0</v>
      </c>
      <c r="F58" s="84" t="str">
        <f aca="false">お客様ご記入シート!F73</f>
        <v>なし</v>
      </c>
      <c r="G58" s="4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true" outlineLevel="0" collapsed="false">
      <c r="A59" s="53" t="n">
        <v>45</v>
      </c>
      <c r="B59" s="82" t="str">
        <f aca="false">お客様ご記入シート!B74</f>
        <v>選択してください</v>
      </c>
      <c r="C59" s="82" t="n">
        <f aca="false">お客様ご記入シート!C74</f>
        <v>0</v>
      </c>
      <c r="D59" s="83" t="n">
        <f aca="false">お客様ご記入シート!D74</f>
        <v>0</v>
      </c>
      <c r="E59" s="51" t="n">
        <f aca="false">お客様ご記入シート!E74</f>
        <v>0</v>
      </c>
      <c r="F59" s="84" t="str">
        <f aca="false">お客様ご記入シート!F74</f>
        <v>なし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true" outlineLevel="0" collapsed="false">
      <c r="A60" s="53" t="n">
        <v>46</v>
      </c>
      <c r="B60" s="82" t="str">
        <f aca="false">お客様ご記入シート!B75</f>
        <v>選択してください</v>
      </c>
      <c r="C60" s="82" t="n">
        <f aca="false">お客様ご記入シート!C75</f>
        <v>0</v>
      </c>
      <c r="D60" s="83" t="n">
        <f aca="false">お客様ご記入シート!D75</f>
        <v>0</v>
      </c>
      <c r="E60" s="51" t="n">
        <f aca="false">お客様ご記入シート!E75</f>
        <v>0</v>
      </c>
      <c r="F60" s="84" t="str">
        <f aca="false">お客様ご記入シート!F75</f>
        <v>なし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true" outlineLevel="0" collapsed="false">
      <c r="A61" s="53" t="n">
        <v>47</v>
      </c>
      <c r="B61" s="82" t="str">
        <f aca="false">お客様ご記入シート!B76</f>
        <v>選択してください</v>
      </c>
      <c r="C61" s="82" t="n">
        <f aca="false">お客様ご記入シート!C76</f>
        <v>0</v>
      </c>
      <c r="D61" s="83" t="n">
        <f aca="false">お客様ご記入シート!D76</f>
        <v>0</v>
      </c>
      <c r="E61" s="51" t="n">
        <f aca="false">お客様ご記入シート!E76</f>
        <v>0</v>
      </c>
      <c r="F61" s="84" t="str">
        <f aca="false">お客様ご記入シート!F76</f>
        <v>なし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true" outlineLevel="0" collapsed="false">
      <c r="A62" s="53" t="n">
        <v>48</v>
      </c>
      <c r="B62" s="82" t="str">
        <f aca="false">お客様ご記入シート!B77</f>
        <v>選択してください</v>
      </c>
      <c r="C62" s="82" t="n">
        <f aca="false">お客様ご記入シート!C77</f>
        <v>0</v>
      </c>
      <c r="D62" s="83" t="n">
        <f aca="false">お客様ご記入シート!D77</f>
        <v>0</v>
      </c>
      <c r="E62" s="51" t="n">
        <f aca="false">お客様ご記入シート!E77</f>
        <v>0</v>
      </c>
      <c r="F62" s="84" t="str">
        <f aca="false">お客様ご記入シート!F77</f>
        <v>なし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true" outlineLevel="0" collapsed="false">
      <c r="A63" s="53" t="n">
        <v>49</v>
      </c>
      <c r="B63" s="82" t="str">
        <f aca="false">お客様ご記入シート!B78</f>
        <v>選択してください</v>
      </c>
      <c r="C63" s="82" t="n">
        <f aca="false">お客様ご記入シート!C78</f>
        <v>0</v>
      </c>
      <c r="D63" s="83" t="n">
        <f aca="false">お客様ご記入シート!D78</f>
        <v>0</v>
      </c>
      <c r="E63" s="51" t="n">
        <f aca="false">お客様ご記入シート!E78</f>
        <v>0</v>
      </c>
      <c r="F63" s="84" t="str">
        <f aca="false">お客様ご記入シート!F78</f>
        <v>なし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" hidden="false" customHeight="true" outlineLevel="0" collapsed="false">
      <c r="A64" s="53" t="n">
        <v>50</v>
      </c>
      <c r="B64" s="82" t="str">
        <f aca="false">お客様ご記入シート!B79</f>
        <v>選択してください</v>
      </c>
      <c r="C64" s="82" t="n">
        <f aca="false">お客様ご記入シート!C79</f>
        <v>0</v>
      </c>
      <c r="D64" s="83" t="n">
        <f aca="false">お客様ご記入シート!D79</f>
        <v>0</v>
      </c>
      <c r="E64" s="51" t="n">
        <f aca="false">お客様ご記入シート!E79</f>
        <v>0</v>
      </c>
      <c r="F64" s="84" t="str">
        <f aca="false">お客様ご記入シート!F79</f>
        <v>なし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" hidden="false" customHeight="true" outlineLevel="0" collapsed="false">
      <c r="A65" s="91" t="s">
        <v>166</v>
      </c>
      <c r="B65" s="30"/>
      <c r="C65" s="91"/>
      <c r="D65" s="2"/>
      <c r="E65" s="2"/>
      <c r="F65" s="92"/>
      <c r="G65" s="2"/>
      <c r="H65" s="2"/>
      <c r="I65" s="2"/>
      <c r="J65" s="2"/>
      <c r="K65" s="9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" hidden="false" customHeight="false" outlineLevel="0" collapsed="false">
      <c r="A66" s="94" t="n">
        <f aca="false">お客様ご記入シート!A82</f>
        <v>0</v>
      </c>
      <c r="B66" s="94"/>
      <c r="C66" s="94"/>
      <c r="D66" s="94"/>
      <c r="E66" s="94"/>
      <c r="F66" s="9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" hidden="false" customHeight="false" outlineLevel="0" collapsed="false">
      <c r="A67" s="94"/>
      <c r="B67" s="94"/>
      <c r="C67" s="94"/>
      <c r="D67" s="94"/>
      <c r="E67" s="94"/>
      <c r="F67" s="9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" hidden="false" customHeight="false" outlineLevel="0" collapsed="false">
      <c r="A68" s="94"/>
      <c r="B68" s="94"/>
      <c r="C68" s="94"/>
      <c r="D68" s="94"/>
      <c r="E68" s="94"/>
      <c r="F68" s="9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" hidden="false" customHeight="false" outlineLevel="0" collapsed="false">
      <c r="A69" s="94"/>
      <c r="B69" s="94"/>
      <c r="C69" s="94"/>
      <c r="D69" s="94"/>
      <c r="E69" s="94"/>
      <c r="F69" s="9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" hidden="false" customHeight="false" outlineLevel="0" collapsed="false">
      <c r="A70" s="94"/>
      <c r="B70" s="94"/>
      <c r="C70" s="94"/>
      <c r="D70" s="94"/>
      <c r="E70" s="94"/>
      <c r="F70" s="9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" hidden="false" customHeight="false" outlineLevel="0" collapsed="false">
      <c r="A71" s="94"/>
      <c r="B71" s="94"/>
      <c r="C71" s="94"/>
      <c r="D71" s="94"/>
      <c r="E71" s="94"/>
      <c r="F71" s="9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4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4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4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4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4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4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4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</sheetData>
  <sheetProtection sheet="true" objects="true" scenarios="true"/>
  <mergeCells count="1">
    <mergeCell ref="A66:F7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02:20Z</dcterms:created>
  <dc:creator>木本　雅大</dc:creator>
  <dc:description/>
  <dc:language>en-US</dc:language>
  <cp:lastModifiedBy>Microsoft Office ユーザー</cp:lastModifiedBy>
  <cp:lastPrinted>2010-04-07T02:45:56Z</cp:lastPrinted>
  <dcterms:modified xsi:type="dcterms:W3CDTF">2017-11-28T06:03:34Z</dcterms:modified>
  <cp:revision>0</cp:revision>
  <dc:subject/>
  <dc:title/>
</cp:coreProperties>
</file>